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6.HQ4 " sheetId="1" state="visible" r:id="rId2"/>
    <sheet name="K6.HK2" sheetId="2" state="visible" r:id="rId3"/>
    <sheet name="K6.HQ8" sheetId="3" state="visible" r:id="rId4"/>
    <sheet name="K6.HCQ" sheetId="4" state="visible" r:id="rId5"/>
    <sheet name="K6.HK7" sheetId="5" state="visible" r:id="rId6"/>
    <sheet name="K6.HK11" sheetId="6" state="visible" r:id="rId7"/>
    <sheet name="K6.QTKD" sheetId="7" state="visible" r:id="rId8"/>
  </sheets>
  <definedNames>
    <definedName function="false" hidden="false" localSheetId="3" name="_xlnm.Print_Titles" vbProcedure="false">'K6.HCQ'!$9:$10</definedName>
    <definedName function="false" hidden="true" localSheetId="3" name="_xlnm._FilterDatabase" vbProcedure="false">'K6.HCQ'!$A$10:$DX$13</definedName>
    <definedName function="false" hidden="false" localSheetId="1" name="_xlnm.Print_Titles" vbProcedure="false">'K6.HK2'!$16:$16</definedName>
    <definedName function="false" hidden="true" localSheetId="1" name="_xlnm._FilterDatabase" vbProcedure="false">'K6.HK2'!$A$17:$CU$18</definedName>
    <definedName function="false" hidden="false" localSheetId="4" name="_xlnm.Print_Titles" vbProcedure="false">'K6.HK7'!$9:$10</definedName>
    <definedName function="false" hidden="false" localSheetId="0" name="_xlnm.Print_Titles" vbProcedure="false">'L6.HQ4 '!$7:$8</definedName>
    <definedName function="false" hidden="true" localSheetId="0" name="_xlnm._FilterDatabase" vbProcedure="false">'L6.HQ4 '!$A$9:$AG$11</definedName>
    <definedName function="false" hidden="false" localSheetId="4" name="Excel_BuiltIn__FilterDatabase" vbProcedure="false">'K6.HK7'!$A$10:$B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ko nộp b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8</xdr:row>
                <xdr:rowOff>5</xdr:rowOff>
              </xdr:from>
              <xdr:to>
                <xdr:col>70</xdr:col>
                <xdr:colOff>1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R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a co diem thi 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56</xdr:colOff>
                <xdr:row>9</xdr:row>
                <xdr:rowOff>10</xdr:rowOff>
              </xdr:from>
              <xdr:to>
                <xdr:col>143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12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Hoc cung K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8</xdr:row>
                <xdr:rowOff>277</xdr:rowOff>
              </xdr:from>
              <xdr:to>
                <xdr:col>52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A12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học cùng SB 15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8</xdr:row>
                <xdr:rowOff>277</xdr:rowOff>
              </xdr:from>
              <xdr:to>
                <xdr:col>55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BG12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Hoc 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</xdr:colOff>
                <xdr:row>8</xdr:row>
                <xdr:rowOff>277</xdr:rowOff>
              </xdr:from>
              <xdr:to>
                <xdr:col>61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79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TỐT NGHIỆP</t>
  </si>
  <si>
    <t xml:space="preserve">HỆ LIÊN THÔNG TRÌNH ĐỘ ĐẠI HỌC HỆ VỪA LÀM VỪA HỌC KHÓA 6</t>
  </si>
  <si>
    <t xml:space="preserve">LỚP K6-HQ4 NGÀNH QUẢN TRỊ KINH DOANH TẠI TRƯỜNG CĐ KINH TẾ ĐỐI NGOẠI TP.HỒ CHÍ MINH</t>
  </si>
  <si>
    <t xml:space="preserve">(Kèm theo QĐ số:          /TM-ĐT ngày          tháng 09  năm 2012)</t>
  </si>
  <si>
    <t xml:space="preserve">TT</t>
  </si>
  <si>
    <t xml:space="preserve">HỌ VÀ</t>
  </si>
  <si>
    <t xml:space="preserve">TÊN</t>
  </si>
  <si>
    <t xml:space="preserve">MÃ SV</t>
  </si>
  <si>
    <t xml:space="preserve">Giới 
tính</t>
  </si>
  <si>
    <t xml:space="preserve">QUẢN TRỊ CHẤT LƯỢNG</t>
  </si>
  <si>
    <t xml:space="preserve">KINH TẾ THƯƠNG MẠI ĐẠI CƯƠNG 1.2</t>
  </si>
  <si>
    <t xml:space="preserve">KINH TẾ VĨ MÔ 1.3</t>
  </si>
  <si>
    <t xml:space="preserve">KINH TẾ HỌC QUẢN LÝ</t>
  </si>
  <si>
    <t xml:space="preserve">THƯƠNG MẠI ĐIỆN TỬ CĂN BẢN</t>
  </si>
  <si>
    <t xml:space="preserve">QUẢN TRỊ NHÂN LỰC 1.3</t>
  </si>
  <si>
    <t xml:space="preserve">QUẢN TRỊ TÀI CHÍNH 1.3</t>
  </si>
  <si>
    <t xml:space="preserve">QUẢN TRỊ CHIẾN LƯỢC 1.3</t>
  </si>
  <si>
    <t xml:space="preserve">QUẢN TRỊ MARKETING 1.2</t>
  </si>
  <si>
    <t xml:space="preserve">QUẢN TRỊ LOGISTICS KINH DOANH</t>
  </si>
  <si>
    <t xml:space="preserve">QUẢN TRỊ RỦI RO</t>
  </si>
  <si>
    <t xml:space="preserve">QUẢN TRỊ KINH DOANH DỊCH VỤ 1.2</t>
  </si>
  <si>
    <t xml:space="preserve">QUẢN TRỊ TÁC NGHIỆP DNTM 1.3</t>
  </si>
  <si>
    <t xml:space="preserve">QUẢN TRỊ DỰ ÁN</t>
  </si>
  <si>
    <t xml:space="preserve">KINH TẾ DOANH NGHIỆP TM,DV</t>
  </si>
  <si>
    <t xml:space="preserve">QUẢN TRỊ TÁC NGHIỆP TMQT 1.2</t>
  </si>
  <si>
    <t xml:space="preserve">QUẢN TRỊ SẢN XUẤT</t>
  </si>
  <si>
    <t xml:space="preserve">KỸ NĂNG QUẢN TRỊ THỜI GIAN CỦA NHÀ QUẢN TRỊ</t>
  </si>
  <si>
    <t xml:space="preserve">KHÓA LUẬN</t>
  </si>
  <si>
    <t xml:space="preserve">SỐ TC TÍCH LUỸ</t>
  </si>
  <si>
    <t xml:space="preserve">Số TC nợ</t>
  </si>
  <si>
    <t xml:space="preserve">ĐIỂM TBCTL</t>
  </si>
  <si>
    <t xml:space="preserve">XẾP HẠNG TN</t>
  </si>
  <si>
    <t xml:space="preserve">GHI CHÚ</t>
  </si>
  <si>
    <t xml:space="preserve">Số tín chỉ</t>
  </si>
  <si>
    <t xml:space="preserve">Nguyễn Hữu</t>
  </si>
  <si>
    <t xml:space="preserve">Cường</t>
  </si>
  <si>
    <t xml:space="preserve">02/05/1988</t>
  </si>
  <si>
    <t xml:space="preserve">10H101005</t>
  </si>
  <si>
    <t xml:space="preserve">Nam</t>
  </si>
  <si>
    <t xml:space="preserve">Thiếu XNCKT</t>
  </si>
  <si>
    <t xml:space="preserve">XNCKT;</t>
  </si>
  <si>
    <t xml:space="preserve">0937044034</t>
  </si>
  <si>
    <t xml:space="preserve">Nguyễn Thị </t>
  </si>
  <si>
    <t xml:space="preserve">Hương </t>
  </si>
  <si>
    <t xml:space="preserve">23/08/1986</t>
  </si>
  <si>
    <t xml:space="preserve">10H101023</t>
  </si>
  <si>
    <t xml:space="preserve">Nữ</t>
  </si>
  <si>
    <t xml:space="preserve">0918100557</t>
  </si>
  <si>
    <t xml:space="preserve">Hà Nội, ngày  09   tháng 05 năm 2013</t>
  </si>
  <si>
    <t xml:space="preserve">CÁN BỘ QUẢN LÝ LỚP</t>
  </si>
  <si>
    <t xml:space="preserve">CÁN BỘ KIỂM TRA</t>
  </si>
  <si>
    <t xml:space="preserve">BAN GIÁM HIỆU DUYỆT</t>
  </si>
  <si>
    <t xml:space="preserve">TL. HIỆU TRƯỞNG</t>
  </si>
  <si>
    <t xml:space="preserve">TRƯỞNG PHÒNG ĐÀO TẠO</t>
  </si>
  <si>
    <t xml:space="preserve">Hà Xuân Bình</t>
  </si>
  <si>
    <t xml:space="preserve">TS. Nguyễn Hóa</t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ĐẠI HỌC THƯƠ</t>
    </r>
    <r>
      <rPr>
        <b val="true"/>
        <sz val="12"/>
        <rFont val="Times New Roman"/>
        <family val="1"/>
      </rPr>
      <t xml:space="preserve">NG MẠI</t>
    </r>
  </si>
  <si>
    <r>
      <rPr>
        <b val="true"/>
        <sz val="12"/>
        <rFont val="Times New Roman"/>
        <family val="1"/>
      </rPr>
      <t xml:space="preserve">Độc</t>
    </r>
    <r>
      <rPr>
        <b val="true"/>
        <u val="single"/>
        <sz val="12"/>
        <rFont val="Times New Roman"/>
        <family val="1"/>
      </rPr>
      <t xml:space="preserve"> lập - Tự do - Hạnh</t>
    </r>
    <r>
      <rPr>
        <b val="true"/>
        <sz val="12"/>
        <rFont val="Times New Roman"/>
        <family val="1"/>
      </rPr>
      <t xml:space="preserve"> phúc</t>
    </r>
  </si>
  <si>
    <t xml:space="preserve">DANH SÁCH XÉT TỐT NGHIỆP </t>
  </si>
  <si>
    <t xml:space="preserve">HỆ ĐÀO TẠO LIÊN THÔNG TRÌNH ĐỘ ĐẠI HỌC CHÍNH QUY KHÓA 6</t>
  </si>
  <si>
    <t xml:space="preserve">LỚP HK2- NGÀNH KẾ TOÁN TẠI TRƯỜNG CAO ĐẲNG TÀI CHÍNH QUẢN TRỊ KINH DOANH HƯNG YÊN</t>
  </si>
  <si>
    <t xml:space="preserve">(Kèm theo Quyết định số:            /QĐ-ĐHTM-ĐT ngày       tháng  08 năm 2012)</t>
  </si>
  <si>
    <t xml:space="preserve">KẾT QUẢ HỌC TẬP LỚP K6-HK2</t>
  </si>
  <si>
    <t xml:space="preserve"> TẠI TRƯỜNG CAO ĐẲNG TCQTKD - HƯNG YÊN</t>
  </si>
  <si>
    <t xml:space="preserve">BẢNG  ĐIỂM LƠP K6-HK2</t>
  </si>
  <si>
    <t xml:space="preserve">STT</t>
  </si>
  <si>
    <t xml:space="preserve">Mã SV</t>
  </si>
  <si>
    <t xml:space="preserve">LỚP HC</t>
  </si>
  <si>
    <t xml:space="preserve">TCTL tạm thời</t>
  </si>
  <si>
    <t xml:space="preserve">Ngày sinh</t>
  </si>
  <si>
    <t xml:space="preserve">Giới tính</t>
  </si>
  <si>
    <t xml:space="preserve">Kinh tế thương mại đại cương 1.2</t>
  </si>
  <si>
    <t xml:space="preserve">Luật kinh tế và thương mại( Kế toán) 1.2</t>
  </si>
  <si>
    <t xml:space="preserve">Thương mại điện tử căn bản</t>
  </si>
  <si>
    <t xml:space="preserve">Marketing căn bản 1.2</t>
  </si>
  <si>
    <t xml:space="preserve">Quản trị chiến lược 1.2</t>
  </si>
  <si>
    <t xml:space="preserve">Kinh tế vĩ mô 1.3</t>
  </si>
  <si>
    <t xml:space="preserve">Kinh tế công 1.2</t>
  </si>
  <si>
    <t xml:space="preserve">Hệ thống thông tin quản lý 1.2( Kế toán)</t>
  </si>
  <si>
    <t xml:space="preserve">Kinh tế donh nghiệp thương mại, dịch vụ</t>
  </si>
  <si>
    <t xml:space="preserve">Kế toán doanh nghiệp thương mại 1.3</t>
  </si>
  <si>
    <t xml:space="preserve">Thống kê thương mại</t>
  </si>
  <si>
    <t xml:space="preserve">Thanh toán và tín dụng quốc tế</t>
  </si>
  <si>
    <t xml:space="preserve">Taì chính công</t>
  </si>
  <si>
    <t xml:space="preserve">Kế toán quản trị</t>
  </si>
  <si>
    <t xml:space="preserve">Kinh doanh chứng khoán</t>
  </si>
  <si>
    <t xml:space="preserve">Phân tích kinh tế doanh nghiệp thương mại</t>
  </si>
  <si>
    <t xml:space="preserve">Lập báo cáo tài chính doanh nghiệp</t>
  </si>
  <si>
    <t xml:space="preserve">Kế toán điều tra</t>
  </si>
  <si>
    <t xml:space="preserve">Tài chính doanh nghiệp thương mại</t>
  </si>
  <si>
    <t xml:space="preserve">Kiểm toán nội bộ</t>
  </si>
  <si>
    <t xml:space="preserve">Khóa luận tốt nghiệp</t>
  </si>
  <si>
    <t xml:space="preserve">Kinh tế TMĐC 1.2</t>
  </si>
  <si>
    <t xml:space="preserve">Luật kinh tế và TM 1.2</t>
  </si>
  <si>
    <t xml:space="preserve">Thương mại ĐTCB</t>
  </si>
  <si>
    <t xml:space="preserve">Marketing CB 1.2</t>
  </si>
  <si>
    <t xml:space="preserve">Hệ thống thông tin QL</t>
  </si>
  <si>
    <t xml:space="preserve">Kế toán tài chính DNTM 1.3</t>
  </si>
  <si>
    <t xml:space="preserve">Kinh doanh chứn khoán</t>
  </si>
  <si>
    <t xml:space="preserve">Phân tích kinh tế DNTM</t>
  </si>
  <si>
    <t xml:space="preserve">Lập báo cáo tài chính DN</t>
  </si>
  <si>
    <t xml:space="preserve">Số tín chỉ tích lũy(không bao gồm học phần TCT)</t>
  </si>
  <si>
    <t xml:space="preserve">Số tín chỉ nợ</t>
  </si>
  <si>
    <t xml:space="preserve">Điểm TBCTL(không bao gồm học phầnTCT)</t>
  </si>
  <si>
    <t xml:space="preserve">SỐ TÍN CHỈ</t>
  </si>
  <si>
    <t xml:space="preserve">10H150024</t>
  </si>
  <si>
    <t xml:space="preserve">Hơn</t>
  </si>
  <si>
    <t xml:space="preserve">K6-HK2</t>
  </si>
  <si>
    <t xml:space="preserve">09/12/1986</t>
  </si>
  <si>
    <t xml:space="preserve">HDV</t>
  </si>
  <si>
    <t xml:space="preserve">Hà Nội, ngày    tháng 5 năm 2013  </t>
  </si>
  <si>
    <t xml:space="preserve">Đào Văn Hiệng</t>
  </si>
  <si>
    <t xml:space="preserve">Nguyễn Hóa</t>
  </si>
  <si>
    <t xml:space="preserve">CÁN BỘ THANH TRA</t>
  </si>
  <si>
    <t xml:space="preserve">BAN GIÁM HIỆU</t>
  </si>
  <si>
    <t xml:space="preserve">PHÒNG ĐÀO TẠO</t>
  </si>
  <si>
    <t xml:space="preserve">Hà Thị Quỳnh Nga</t>
  </si>
  <si>
    <t xml:space="preserve">Nguời lập</t>
  </si>
  <si>
    <t xml:space="preserve">Cán bộ kiểm tra điểm</t>
  </si>
  <si>
    <t xml:space="preserve">HỆ LIÊN THÔNG TRÌNH ĐỘ ĐẠI HỌC CHÍNH QUY KHÓA 6</t>
  </si>
  <si>
    <t xml:space="preserve">LỚP K6.HQ8- NGÀNH QUẢN TRỊ KINH DOANH TẠI TRƯỜNG CĐ KỸ THUẬT KS&amp;DL HẢI DƯƠNG</t>
  </si>
  <si>
    <t xml:space="preserve">(Kèm theo Quyết định số:         /QĐ-ĐHTM-ĐT ngày      tháng  08  năm 2012)</t>
  </si>
  <si>
    <t xml:space="preserve">HỌ VÀ TÊN</t>
  </si>
  <si>
    <t xml:space="preserve">GT</t>
  </si>
  <si>
    <t xml:space="preserve">Nơi sinh</t>
  </si>
  <si>
    <t xml:space="preserve">QUẢN TRỊ LOGISTIC KINH DOANH </t>
  </si>
  <si>
    <t xml:space="preserve">Kỹ năng phân tích kinh tế doanh nghiệp TM</t>
  </si>
  <si>
    <t xml:space="preserve">KINH TẾ DN TMDV</t>
  </si>
  <si>
    <t xml:space="preserve">CHÍNH SÁCH KINH DOANH</t>
  </si>
  <si>
    <t xml:space="preserve">ĐIỂM KHÓA LUẬN TN</t>
  </si>
  <si>
    <t xml:space="preserve">Tổng sốTCTL (không bao gồm HPTCT)</t>
  </si>
  <si>
    <t xml:space="preserve">Tổng sốTC đã học</t>
  </si>
  <si>
    <t xml:space="preserve">SỐ TC CÒN NỢ</t>
  </si>
  <si>
    <t xml:space="preserve"> Điểm TBCTL(Không bao gốm HPTCT)</t>
  </si>
  <si>
    <t xml:space="preserve">TÍN CHỈ HỌC TẬP</t>
  </si>
  <si>
    <t xml:space="preserve">10H101173</t>
  </si>
  <si>
    <t xml:space="preserve">Hà Văn</t>
  </si>
  <si>
    <t xml:space="preserve">19/09/87</t>
  </si>
  <si>
    <t xml:space="preserve">Bắc Giang</t>
  </si>
  <si>
    <t xml:space="preserve">C ÁN BỘ KIỂM TRA ĐIỂM</t>
  </si>
  <si>
    <t xml:space="preserve">PHÒNG THANH TRA</t>
  </si>
  <si>
    <t xml:space="preserve">Hà Nội, ngày  09 tháng 05 năm 2013</t>
  </si>
  <si>
    <t xml:space="preserve">DANH SÁCH KIỂM TRA ĐIỂM</t>
  </si>
  <si>
    <t xml:space="preserve">LỚP HCQ1- NGÀNH QUẢN TRỊ KINH DOANH TẠI ĐHTM</t>
  </si>
  <si>
    <t xml:space="preserve">(Kèm theo Quyết định số:         /QĐ-ĐHTM-ĐT ngày  03   tháng  08  năm 2012)</t>
  </si>
  <si>
    <t xml:space="preserve">MSV</t>
  </si>
  <si>
    <t xml:space="preserve">N.SINH</t>
  </si>
  <si>
    <t xml:space="preserve">NƠI SINH</t>
  </si>
  <si>
    <t xml:space="preserve">Lớp</t>
  </si>
  <si>
    <t xml:space="preserve">Quản trị chất lượng</t>
  </si>
  <si>
    <t xml:space="preserve">Kinh tế học quản lý</t>
  </si>
  <si>
    <t xml:space="preserve">Quản trị nhân lực 1.3</t>
  </si>
  <si>
    <t xml:space="preserve">Quản trị rủi ro</t>
  </si>
  <si>
    <t xml:space="preserve">Quản trị Marketing 1.2</t>
  </si>
  <si>
    <t xml:space="preserve">Quản trị tài chính 1.3</t>
  </si>
  <si>
    <t xml:space="preserve">Quản trị kinh doanh dịch vụ 1.2</t>
  </si>
  <si>
    <t xml:space="preserve">Quản trị chiến lược 1.3</t>
  </si>
  <si>
    <t xml:space="preserve">Marketing thương mại quốc tế 1.2</t>
  </si>
  <si>
    <t xml:space="preserve">Quản trị logistics kinh doanh</t>
  </si>
  <si>
    <t xml:space="preserve">Logistics kinh doanh thương mại</t>
  </si>
  <si>
    <t xml:space="preserve">Marketing thương mại 1.3</t>
  </si>
  <si>
    <t xml:space="preserve">Nghiên cứu Marketing</t>
  </si>
  <si>
    <t xml:space="preserve">Marketing ngân hàng thương mại</t>
  </si>
  <si>
    <t xml:space="preserve">Quản trị PR</t>
  </si>
  <si>
    <t xml:space="preserve">Điểm khóa luận Tốt nghiệp</t>
  </si>
  <si>
    <t xml:space="preserve">Số tín chỉ tích luỹ (không bao gồm HPTCT)</t>
  </si>
  <si>
    <t xml:space="preserve">Số TC đã học </t>
  </si>
  <si>
    <t xml:space="preserve">Điểm TBCTL (Không bao gồm học phần TCT)</t>
  </si>
  <si>
    <t xml:space="preserve">Sè tÝn chØ</t>
  </si>
  <si>
    <t xml:space="preserve">Số TC</t>
  </si>
  <si>
    <t xml:space="preserve">10H101426</t>
  </si>
  <si>
    <t xml:space="preserve">Nguyễn Việt</t>
  </si>
  <si>
    <t xml:space="preserve">Hùng</t>
  </si>
  <si>
    <t xml:space="preserve">23/07/86</t>
  </si>
  <si>
    <t xml:space="preserve">Hà Tây</t>
  </si>
  <si>
    <t xml:space="preserve">K6-HCQ1A</t>
  </si>
  <si>
    <t xml:space="preserve">M</t>
  </si>
  <si>
    <t xml:space="preserve">X</t>
  </si>
  <si>
    <t xml:space="preserve">XL</t>
  </si>
  <si>
    <t xml:space="preserve">x</t>
  </si>
  <si>
    <t xml:space="preserve">ht</t>
  </si>
  <si>
    <t xml:space="preserve">TN CĐ ĐH Thương Mại</t>
  </si>
  <si>
    <t xml:space="preserve">10H101486</t>
  </si>
  <si>
    <t xml:space="preserve">Tặng Thắm</t>
  </si>
  <si>
    <t xml:space="preserve">Tình</t>
  </si>
  <si>
    <t xml:space="preserve">16/09/89</t>
  </si>
  <si>
    <t xml:space="preserve">Sơn La</t>
  </si>
  <si>
    <t xml:space="preserve">K6-HCQ1B</t>
  </si>
  <si>
    <t xml:space="preserve">xs</t>
  </si>
  <si>
    <t xml:space="preserve">LỚP HK7 NGÀNH KẾ TOÁN</t>
  </si>
  <si>
    <t xml:space="preserve">(Kèm theo QĐ số:       /QĐ-ĐHTM-ĐT ngày      tháng 05 năm 2013)</t>
  </si>
  <si>
    <t xml:space="preserve">(Kèm theo biên bản số:                 /TTr-ĐHTM ngày         tháng           năm 2011)</t>
  </si>
  <si>
    <t xml:space="preserve">msv</t>
  </si>
  <si>
    <t xml:space="preserve">NGÀY SINH</t>
  </si>
  <si>
    <t xml:space="preserve">LHC</t>
  </si>
  <si>
    <t xml:space="preserve">Luật kinh tế và thương mại 1.2</t>
  </si>
  <si>
    <t xml:space="preserve">Kinh tế công</t>
  </si>
  <si>
    <t xml:space="preserve">Hệ thống thông tin kế toán</t>
  </si>
  <si>
    <t xml:space="preserve">Kinh tế doanh nghiệp thương mại, dịch vụ</t>
  </si>
  <si>
    <t xml:space="preserve">Thương mại điện cử căn bản</t>
  </si>
  <si>
    <t xml:space="preserve">Tài chính công</t>
  </si>
  <si>
    <t xml:space="preserve">Kế toán tài chính doanh nghiệp thương mại 1.3</t>
  </si>
  <si>
    <t xml:space="preserve">Phân tích kinh tế doanh nghiệp thương mại 1.2</t>
  </si>
  <si>
    <t xml:space="preserve">Lập báo cáo tài chính doanh nghiệp thương mại</t>
  </si>
  <si>
    <t xml:space="preserve">Kế toán chi phí</t>
  </si>
  <si>
    <t xml:space="preserve">Số tín chỉ tích lũy (không bao gồm HPTCT)</t>
  </si>
  <si>
    <t xml:space="preserve">Điểm TBCTL (không bao gồm HPTCT)</t>
  </si>
  <si>
    <t xml:space="preserve">10H150958</t>
  </si>
  <si>
    <t xml:space="preserve">Dương Thị</t>
  </si>
  <si>
    <t xml:space="preserve">Quý</t>
  </si>
  <si>
    <t xml:space="preserve">12/07/1989</t>
  </si>
  <si>
    <t xml:space="preserve">K6HK7</t>
  </si>
  <si>
    <t xml:space="preserve">Khá</t>
  </si>
  <si>
    <t xml:space="preserve">                       </t>
  </si>
  <si>
    <t xml:space="preserve">Ngày       tháng    năm    2013</t>
  </si>
  <si>
    <t xml:space="preserve">TL.HIỆU TRƯỞNG</t>
  </si>
  <si>
    <t xml:space="preserve">PHÓ HIỆU TRƯỞNG</t>
  </si>
  <si>
    <t xml:space="preserve">PGS.TS. Bùi Xuân Nhàn</t>
  </si>
  <si>
    <t xml:space="preserve">DANH SÁCH  TỐT NGHIỆP</t>
  </si>
  <si>
    <t xml:space="preserve">LỚP K6-HK11B - NGÀNH KẾ TOÁN TẠI ĐHTM</t>
  </si>
  <si>
    <t xml:space="preserve">(Kèm theo Quyết định số:        /QĐ-ĐHTM-ĐT ngày    tháng  05 năm 2013)</t>
  </si>
  <si>
    <t xml:space="preserve">Dân tộc</t>
  </si>
  <si>
    <t xml:space="preserve">Quốc tịch</t>
  </si>
  <si>
    <t xml:space="preserve">Luật kinh tế và Thương mại 1.2</t>
  </si>
  <si>
    <t xml:space="preserve">Hệ thống thông tin quản lý 1.2</t>
  </si>
  <si>
    <t xml:space="preserve">Kinh tế doanh nghiệp thương mại,  Dịch vụ</t>
  </si>
  <si>
    <t xml:space="preserve">Thương mại điện tử Căn bản</t>
  </si>
  <si>
    <t xml:space="preserve">Kế toán quản trị </t>
  </si>
  <si>
    <t xml:space="preserve">Thống kê Thương mại</t>
  </si>
  <si>
    <t xml:space="preserve">Kế toán Tài chính doanh nghiệp thương mại 1.3</t>
  </si>
  <si>
    <t xml:space="preserve">Kinh doanh chứng khoán </t>
  </si>
  <si>
    <t xml:space="preserve">Định giá và thẩm định giá trị doanh nghiệp</t>
  </si>
  <si>
    <t xml:space="preserve">Thực tập và khóa luận tốt nghiệp</t>
  </si>
  <si>
    <t xml:space="preserve">Số tín chỉ đã học (không bao gồm HPTCT)</t>
  </si>
  <si>
    <t xml:space="preserve">ĐK đi thực tập</t>
  </si>
  <si>
    <t xml:space="preserve">SỐ TÍN CHỈ </t>
  </si>
  <si>
    <t xml:space="preserve">10H154141</t>
  </si>
  <si>
    <t xml:space="preserve">Đặng Thị Hồng</t>
  </si>
  <si>
    <t xml:space="preserve">Nhung</t>
  </si>
  <si>
    <t xml:space="preserve">20/04/1983</t>
  </si>
  <si>
    <t xml:space="preserve">Kinh</t>
  </si>
  <si>
    <t xml:space="preserve">Việt Nam</t>
  </si>
  <si>
    <t xml:space="preserve">Thái Bình</t>
  </si>
  <si>
    <t xml:space="preserve">K6-HK11B</t>
  </si>
  <si>
    <t xml:space="preserve">Đủ</t>
  </si>
  <si>
    <t xml:space="preserve">Trung bình</t>
  </si>
  <si>
    <t xml:space="preserve">DANH SÁCH SINH VIÊN TỐT NGHIỆP CÙNG K7</t>
  </si>
  <si>
    <t xml:space="preserve">HỌ VÀ </t>
  </si>
  <si>
    <t xml:space="preserve">Lớp HC</t>
  </si>
  <si>
    <t xml:space="preserve">Điểm TBCTL</t>
  </si>
  <si>
    <t xml:space="preserve">Xếp hạng TN</t>
  </si>
  <si>
    <t xml:space="preserve">Ghi chú</t>
  </si>
  <si>
    <t xml:space="preserve">Lê Thị </t>
  </si>
  <si>
    <t xml:space="preserve">Loan</t>
  </si>
  <si>
    <t xml:space="preserve">22/03/1985</t>
  </si>
  <si>
    <t xml:space="preserve">k6-HQ1B</t>
  </si>
  <si>
    <t xml:space="preserve">Nguyễn Phương </t>
  </si>
  <si>
    <t xml:space="preserve">Thảo</t>
  </si>
  <si>
    <t xml:space="preserve">02/10/1987</t>
  </si>
  <si>
    <t xml:space="preserve">Phan Thị Bích </t>
  </si>
  <si>
    <t xml:space="preserve">Phượng</t>
  </si>
  <si>
    <t xml:space="preserve">27/06/1986</t>
  </si>
  <si>
    <t xml:space="preserve">k6-HQ1C</t>
  </si>
  <si>
    <t xml:space="preserve">06/09/1985</t>
  </si>
  <si>
    <t xml:space="preserve">Nguyễn Thị Như </t>
  </si>
  <si>
    <t xml:space="preserve">Quỳnh</t>
  </si>
  <si>
    <t xml:space="preserve">28/11/1987</t>
  </si>
  <si>
    <t xml:space="preserve">k6-HCQ1</t>
  </si>
  <si>
    <t xml:space="preserve">3.00</t>
  </si>
  <si>
    <t xml:space="preserve">Trần Văn </t>
  </si>
  <si>
    <t xml:space="preserve">Lâm</t>
  </si>
  <si>
    <t xml:space="preserve">19/09/1985</t>
  </si>
  <si>
    <t xml:space="preserve">K6-HQ5</t>
  </si>
  <si>
    <t xml:space="preserve">2.59</t>
  </si>
  <si>
    <t xml:space="preserve">Hà Nội, ngày 03 tháng 04 năm 2013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_ * #,##0_)_£_ ;_ * \(#,##0\)_£_ ;_ * \-_)_£_ ;_ @_ "/>
    <numFmt numFmtId="169" formatCode="_ * #,##0_ ;_ * \-#,##0_ ;_ * \-_ ;_ @_ "/>
    <numFmt numFmtId="170" formatCode="_ * #,##0.00_ ;_ * \-#,##0.00_ ;_ * \-??_ ;_ @_ "/>
    <numFmt numFmtId="171" formatCode="_ \\* #,##0.00_ ;_ \\* \-#,##0.00_ ;_ \\* \-??_ ;_ @_ 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\$#,##0_);[RED]&quot;($&quot;#,##0\)"/>
    <numFmt numFmtId="176" formatCode="_-\$* #,##0.00_-;&quot;-$&quot;* #,##0.00_-;_-\$* \-??_-;_-@_-"/>
    <numFmt numFmtId="177" formatCode="[$-409]#,##0.00_);[RED]\(#,##0.00\)"/>
    <numFmt numFmtId="178" formatCode="[$-409]#,##0_);[RED]\(#,##0\)"/>
    <numFmt numFmtId="179" formatCode="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@"/>
    <numFmt numFmtId="185" formatCode="0.0"/>
    <numFmt numFmtId="186" formatCode="#,##0.0"/>
    <numFmt numFmtId="187" formatCode="0"/>
    <numFmt numFmtId="188" formatCode="#,##0.00"/>
    <numFmt numFmtId="189" formatCode="General"/>
    <numFmt numFmtId="190" formatCode="[$-409]m/d/yyyy"/>
    <numFmt numFmtId="191" formatCode="_(* #,##0.00_);_(* \(#,##0.00\);_(* \-??_);_(@_)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2"/>
      <name val=".VnTime"/>
      <family val="2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3"/>
      <name val=".VnTime"/>
      <family val="0"/>
    </font>
    <font>
      <sz val="10"/>
      <name val="Arial"/>
      <family val="2"/>
    </font>
    <font>
      <sz val="10"/>
      <name val=".VnTime"/>
      <family val="0"/>
    </font>
    <font>
      <sz val="12"/>
      <name val="Times New Roman"/>
      <family val="0"/>
    </font>
    <font>
      <sz val="10"/>
      <name val="MS Sans Serif"/>
      <family val="0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sz val="9"/>
      <name val="Times New Roman"/>
      <family val="1"/>
      <charset val="163"/>
    </font>
    <font>
      <u val="singl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u val="single"/>
      <sz val="12"/>
      <name val="Times New Roman"/>
      <family val="1"/>
    </font>
    <font>
      <sz val="16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8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3"/>
      <name val="Times New Roman"/>
      <family val="1"/>
    </font>
    <font>
      <sz val="11"/>
      <name val="Times New Roman"/>
      <family val="1"/>
      <charset val="163"/>
    </font>
    <font>
      <sz val="11"/>
      <color rgb="FFFFFFFF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sz val="7"/>
      <name val=".VnTime"/>
      <family val="2"/>
    </font>
    <font>
      <b val="true"/>
      <sz val="8"/>
      <name val=".VnTime"/>
      <family val="2"/>
    </font>
    <font>
      <sz val="8"/>
      <name val=".VnTime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b val="true"/>
      <i val="true"/>
      <sz val="11"/>
      <name val="Times New Roman"/>
      <family val="1"/>
    </font>
    <font>
      <sz val="6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.VnTimeH"/>
      <family val="2"/>
    </font>
    <font>
      <sz val="10"/>
      <name val="VNI-Times"/>
      <family val="0"/>
    </font>
    <font>
      <sz val="10"/>
      <color rgb="FFFF0000"/>
      <name val="Times New Roman"/>
      <family val="1"/>
    </font>
    <font>
      <sz val="10"/>
      <name val=".VnTime"/>
      <family val="2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.VnTimeH"/>
      <family val="2"/>
    </font>
    <font>
      <sz val="14"/>
      <name val=".VnTime"/>
      <family val="2"/>
    </font>
    <font>
      <b val="true"/>
      <i val="true"/>
      <sz val="14"/>
      <name val="Times New Roman"/>
      <family val="1"/>
    </font>
    <font>
      <b val="true"/>
      <u val="single"/>
      <sz val="10"/>
      <name val="Times New Roman"/>
      <family val="1"/>
    </font>
    <font>
      <sz val="10"/>
      <name val=".Vn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5" fillId="2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34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5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86" fontId="34" fillId="24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5" fontId="34" fillId="24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5" fontId="34" fillId="0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8" fontId="42" fillId="0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4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4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34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34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4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34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34" fillId="0" borderId="1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2" fillId="24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5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24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0" fillId="24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16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15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24" borderId="13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13" xfId="7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2" fillId="24" borderId="13" xfId="7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24" borderId="13" xfId="7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2" fillId="24" borderId="13" xfId="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4" fontId="52" fillId="0" borderId="13" xfId="7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4" fontId="61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7" xfId="7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24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2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2" fillId="24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1" fillId="0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24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24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24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24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22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24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2" fillId="22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4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24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4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5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5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1" fillId="0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24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24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4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2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2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5" fontId="61" fillId="0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6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8" fillId="0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7" fontId="6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85" fontId="6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6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2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61" fillId="2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61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61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0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6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7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75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1" fillId="0" borderId="1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6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5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4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9" xfId="75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3" fillId="0" borderId="13" xfId="75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2" fillId="0" borderId="1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1" fillId="0" borderId="1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16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15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14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29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3" xfId="7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4" fontId="51" fillId="0" borderId="1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15" xfId="7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70" fillId="0" borderId="1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3" xfId="7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13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5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2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7" fillId="0" borderId="13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78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33" fillId="0" borderId="1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3" xfId="7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7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8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6" xfId="8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5" xfId="8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5" fontId="33" fillId="0" borderId="13" xfId="8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0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24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24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24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7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7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5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8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55" fillId="24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51" fillId="24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0" fontId="7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7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51" fillId="2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2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2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5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5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5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88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1" fontId="50" fillId="24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1" fontId="50" fillId="2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13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13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7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μ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urrency0" xfId="53"/>
    <cellStyle name="C￥AØ_¿μ¾÷CoE² " xfId="54"/>
    <cellStyle name="Date" xfId="55"/>
    <cellStyle name="Explanatory Text" xfId="56"/>
    <cellStyle name="Fixed" xfId="57"/>
    <cellStyle name="Good 1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Input" xfId="65"/>
    <cellStyle name="khanh" xfId="66"/>
    <cellStyle name="Linked Cell" xfId="67"/>
    <cellStyle name="n" xfId="68"/>
    <cellStyle name="Neutral 1" xfId="69"/>
    <cellStyle name="Normal - Style1" xfId="70"/>
    <cellStyle name="Normal 2" xfId="71"/>
    <cellStyle name="Normal 3" xfId="72"/>
    <cellStyle name="Normal_10 sv bang quoc te" xfId="73"/>
    <cellStyle name="Normal_Bangrdiem" xfId="74"/>
    <cellStyle name="Normal_BD K6HCQ1" xfId="75"/>
    <cellStyle name="Normal_DS HCQ1_mới sửa" xfId="76"/>
    <cellStyle name="Normal_DS thi lần 1" xfId="77"/>
    <cellStyle name="Normal_DSthi" xfId="78"/>
    <cellStyle name="Normal_Hưng Yên khóa 6" xfId="79"/>
    <cellStyle name="Normal_K6-HK7" xfId="80"/>
    <cellStyle name="Note 1" xfId="81"/>
    <cellStyle name="Output" xfId="82"/>
    <cellStyle name="Title" xfId="83"/>
    <cellStyle name="Total" xfId="84"/>
    <cellStyle name="Warning Text" xfId="85"/>
    <cellStyle name="ÄÞ¸¶ [0]_¿ì¹°Åë" xfId="86"/>
    <cellStyle name="ÄÞ¸¶_¿ì¹°Åë" xfId="87"/>
    <cellStyle name="ÅëÈ­_¿ì¹°Åë" xfId="88"/>
    <cellStyle name="Ç¥ÁØ_´çÃÊ±¸ÀÔ»ý»ê" xfId="89"/>
    <cellStyle name="一般_00Q3902REV.1" xfId="90"/>
    <cellStyle name="千分位[0]_00Q3902REV.1" xfId="91"/>
    <cellStyle name="千分位_00Q3902REV.1" xfId="92"/>
    <cellStyle name="貨幣 [0]_00Q3902REV.1" xfId="93"/>
    <cellStyle name="貨幣[0]_BRE" xfId="94"/>
    <cellStyle name="貨幣_00Q3902REV.1" xfId="95"/>
    <cellStyle name="똿뗦먛귟 [0.00]_PRODUCT DETAIL Q1" xfId="96"/>
    <cellStyle name="똿뗦먛귟_PRODUCT DETAIL Q1" xfId="97"/>
    <cellStyle name="믅됞 [0.00]_PRODUCT DETAIL Q1" xfId="98"/>
    <cellStyle name="믅됞_PRODUCT DETAIL Q1" xfId="99"/>
    <cellStyle name="백분율_95" xfId="100"/>
    <cellStyle name="뷭?_BOOKSHIP" xfId="101"/>
    <cellStyle name="콤마 [0]_1202" xfId="102"/>
    <cellStyle name="콤마_1202" xfId="103"/>
    <cellStyle name="통화 [0]_1202" xfId="104"/>
    <cellStyle name="통화_1202" xfId="105"/>
    <cellStyle name="표준_(정보부문)월별인원계획" xfId="106"/>
    <cellStyle name=" [0.00]_ Att. 1- Cover" xfId="107"/>
    <cellStyle name="_ Att. 1- Cover" xfId="108"/>
    <cellStyle name="?_ Att. 1- Cover" xfId="109"/>
  </cellStyles>
  <dxfs count="5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1</xdr:row>
      <xdr:rowOff>200520</xdr:rowOff>
    </xdr:from>
    <xdr:to>
      <xdr:col>2</xdr:col>
      <xdr:colOff>1219680</xdr:colOff>
      <xdr:row>1</xdr:row>
      <xdr:rowOff>209880</xdr:rowOff>
    </xdr:to>
    <xdr:sp>
      <xdr:nvSpPr>
        <xdr:cNvPr id="0" name="Line 134"/>
        <xdr:cNvSpPr/>
      </xdr:nvSpPr>
      <xdr:spPr>
        <a:xfrm flipV="1">
          <a:off x="653040" y="438480"/>
          <a:ext cx="1561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2</xdr:row>
      <xdr:rowOff>9720</xdr:rowOff>
    </xdr:from>
    <xdr:to>
      <xdr:col>2</xdr:col>
      <xdr:colOff>947160</xdr:colOff>
      <xdr:row>2</xdr:row>
      <xdr:rowOff>9720</xdr:rowOff>
    </xdr:to>
    <xdr:sp>
      <xdr:nvSpPr>
        <xdr:cNvPr id="1" name="Line 1"/>
        <xdr:cNvSpPr/>
      </xdr:nvSpPr>
      <xdr:spPr>
        <a:xfrm>
          <a:off x="813960" y="46692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50840</xdr:colOff>
      <xdr:row>2</xdr:row>
      <xdr:rowOff>0</xdr:rowOff>
    </xdr:from>
    <xdr:to>
      <xdr:col>72</xdr:col>
      <xdr:colOff>231480</xdr:colOff>
      <xdr:row>2</xdr:row>
      <xdr:rowOff>0</xdr:rowOff>
    </xdr:to>
    <xdr:sp>
      <xdr:nvSpPr>
        <xdr:cNvPr id="2" name="Line 2"/>
        <xdr:cNvSpPr/>
      </xdr:nvSpPr>
      <xdr:spPr>
        <a:xfrm>
          <a:off x="12216960" y="457200"/>
          <a:ext cx="16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2</xdr:row>
      <xdr:rowOff>9720</xdr:rowOff>
    </xdr:from>
    <xdr:to>
      <xdr:col>3</xdr:col>
      <xdr:colOff>473400</xdr:colOff>
      <xdr:row>2</xdr:row>
      <xdr:rowOff>9720</xdr:rowOff>
    </xdr:to>
    <xdr:sp>
      <xdr:nvSpPr>
        <xdr:cNvPr id="3" name="Line 98"/>
        <xdr:cNvSpPr/>
      </xdr:nvSpPr>
      <xdr:spPr>
        <a:xfrm>
          <a:off x="683640" y="400320"/>
          <a:ext cx="17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0240</xdr:colOff>
      <xdr:row>2</xdr:row>
      <xdr:rowOff>0</xdr:rowOff>
    </xdr:from>
    <xdr:to>
      <xdr:col>73</xdr:col>
      <xdr:colOff>40680</xdr:colOff>
      <xdr:row>2</xdr:row>
      <xdr:rowOff>0</xdr:rowOff>
    </xdr:to>
    <xdr:sp>
      <xdr:nvSpPr>
        <xdr:cNvPr id="4" name="Line 99"/>
        <xdr:cNvSpPr/>
      </xdr:nvSpPr>
      <xdr:spPr>
        <a:xfrm>
          <a:off x="10875240" y="390600"/>
          <a:ext cx="13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28"/>
    <col collapsed="false" customWidth="true" hidden="false" outlineLevel="0" max="3" min="3" style="2" width="7.85"/>
    <col collapsed="false" customWidth="false" hidden="false" outlineLevel="0" max="4" min="4" style="3" width="9.14"/>
    <col collapsed="false" customWidth="true" hidden="false" outlineLevel="0" max="5" min="5" style="4" width="9.41"/>
    <col collapsed="false" customWidth="true" hidden="false" outlineLevel="0" max="6" min="6" style="4" width="5.71"/>
    <col collapsed="false" customWidth="true" hidden="false" outlineLevel="0" max="7" min="7" style="5" width="3.56"/>
    <col collapsed="false" customWidth="true" hidden="false" outlineLevel="0" max="8" min="8" style="6" width="3.56"/>
    <col collapsed="false" customWidth="true" hidden="false" outlineLevel="0" max="20" min="9" style="5" width="3.56"/>
    <col collapsed="false" customWidth="true" hidden="false" outlineLevel="0" max="21" min="21" style="7" width="3.56"/>
    <col collapsed="false" customWidth="true" hidden="false" outlineLevel="0" max="22" min="22" style="8" width="3.56"/>
    <col collapsed="false" customWidth="true" hidden="false" outlineLevel="0" max="25" min="23" style="9" width="3.56"/>
    <col collapsed="false" customWidth="true" hidden="false" outlineLevel="0" max="26" min="26" style="9" width="4.14"/>
    <col collapsed="false" customWidth="true" hidden="false" outlineLevel="0" max="27" min="27" style="9" width="3.42"/>
    <col collapsed="false" customWidth="true" hidden="false" outlineLevel="0" max="28" min="28" style="10" width="5.28"/>
    <col collapsed="false" customWidth="true" hidden="false" outlineLevel="0" max="29" min="29" style="9" width="11.42"/>
    <col collapsed="false" customWidth="true" hidden="false" outlineLevel="0" max="30" min="30" style="9" width="7.99"/>
    <col collapsed="false" customWidth="false" hidden="false" outlineLevel="0" max="31" min="31" style="9" width="9.14"/>
    <col collapsed="false" customWidth="false" hidden="false" outlineLevel="0" max="32" min="32" style="11" width="9.14"/>
    <col collapsed="false" customWidth="false" hidden="false" outlineLevel="0" max="257" min="33" style="9" width="9.14"/>
  </cols>
  <sheetData>
    <row r="1" s="17" customFormat="true" ht="15.75" hidden="false" customHeight="true" outlineLevel="0" collapsed="false">
      <c r="A1" s="12" t="s">
        <v>0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4"/>
      <c r="N1" s="15"/>
      <c r="O1" s="15"/>
      <c r="P1" s="15"/>
      <c r="Q1" s="16" t="s">
        <v>1</v>
      </c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F1" s="18"/>
    </row>
    <row r="2" s="17" customFormat="true" ht="15.75" hidden="false" customHeight="true" outlineLevel="0" collapsed="false">
      <c r="A2" s="19" t="s">
        <v>2</v>
      </c>
      <c r="B2" s="19"/>
      <c r="C2" s="19"/>
      <c r="D2" s="19"/>
      <c r="E2" s="20"/>
      <c r="F2" s="13"/>
      <c r="G2" s="13"/>
      <c r="H2" s="13"/>
      <c r="I2" s="13"/>
      <c r="J2" s="13"/>
      <c r="K2" s="13"/>
      <c r="L2" s="20"/>
      <c r="M2" s="14"/>
      <c r="N2" s="15"/>
      <c r="O2" s="15"/>
      <c r="P2" s="15"/>
      <c r="Q2" s="21" t="s">
        <v>3</v>
      </c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F2" s="18"/>
    </row>
    <row r="3" customFormat="false" ht="27.75" hidden="false" customHeight="true" outlineLevel="0" collapsed="false">
      <c r="A3" s="22" t="s">
        <v>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</row>
    <row r="4" customFormat="false" ht="19.5" hidden="false" customHeight="true" outlineLevel="0" collapsed="false">
      <c r="A4" s="23" t="s">
        <v>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9.5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19.5" hidden="tru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customFormat="false" ht="180" hidden="false" customHeight="true" outlineLevel="0" collapsed="false">
      <c r="A7" s="25" t="s">
        <v>8</v>
      </c>
      <c r="B7" s="25" t="s">
        <v>9</v>
      </c>
      <c r="C7" s="25" t="s">
        <v>10</v>
      </c>
      <c r="D7" s="26"/>
      <c r="E7" s="25" t="s">
        <v>11</v>
      </c>
      <c r="F7" s="27" t="s">
        <v>12</v>
      </c>
      <c r="G7" s="28" t="s">
        <v>13</v>
      </c>
      <c r="H7" s="28" t="s">
        <v>14</v>
      </c>
      <c r="I7" s="28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8" t="s">
        <v>20</v>
      </c>
      <c r="O7" s="28" t="s">
        <v>21</v>
      </c>
      <c r="P7" s="28" t="s">
        <v>22</v>
      </c>
      <c r="Q7" s="28" t="s">
        <v>23</v>
      </c>
      <c r="R7" s="28" t="s">
        <v>24</v>
      </c>
      <c r="S7" s="28" t="s">
        <v>25</v>
      </c>
      <c r="T7" s="28" t="s">
        <v>26</v>
      </c>
      <c r="U7" s="29" t="s">
        <v>27</v>
      </c>
      <c r="V7" s="28" t="s">
        <v>28</v>
      </c>
      <c r="W7" s="28" t="s">
        <v>29</v>
      </c>
      <c r="X7" s="28" t="s">
        <v>30</v>
      </c>
      <c r="Y7" s="28" t="s">
        <v>31</v>
      </c>
      <c r="Z7" s="30" t="s">
        <v>32</v>
      </c>
      <c r="AA7" s="31" t="s">
        <v>33</v>
      </c>
      <c r="AB7" s="32" t="s">
        <v>34</v>
      </c>
      <c r="AC7" s="33" t="s">
        <v>35</v>
      </c>
      <c r="AD7" s="34" t="s">
        <v>36</v>
      </c>
    </row>
    <row r="8" s="5" customFormat="true" ht="13.5" hidden="false" customHeight="true" outlineLevel="0" collapsed="false">
      <c r="A8" s="25"/>
      <c r="B8" s="35" t="s">
        <v>37</v>
      </c>
      <c r="C8" s="25"/>
      <c r="D8" s="26"/>
      <c r="E8" s="25"/>
      <c r="F8" s="25"/>
      <c r="G8" s="36" t="n">
        <v>2</v>
      </c>
      <c r="H8" s="36" t="n">
        <v>2</v>
      </c>
      <c r="I8" s="36" t="n">
        <v>3</v>
      </c>
      <c r="J8" s="36" t="n">
        <v>2</v>
      </c>
      <c r="K8" s="36" t="n">
        <v>2</v>
      </c>
      <c r="L8" s="36" t="n">
        <v>3</v>
      </c>
      <c r="M8" s="36" t="n">
        <v>3</v>
      </c>
      <c r="N8" s="36" t="n">
        <v>3</v>
      </c>
      <c r="O8" s="36" t="n">
        <v>2</v>
      </c>
      <c r="P8" s="36" t="n">
        <v>1</v>
      </c>
      <c r="Q8" s="36" t="n">
        <v>2</v>
      </c>
      <c r="R8" s="36" t="n">
        <v>2</v>
      </c>
      <c r="S8" s="36" t="n">
        <v>3</v>
      </c>
      <c r="T8" s="36" t="n">
        <v>2</v>
      </c>
      <c r="U8" s="36" t="n">
        <v>2</v>
      </c>
      <c r="V8" s="36" t="n">
        <v>2</v>
      </c>
      <c r="W8" s="36" t="n">
        <v>2</v>
      </c>
      <c r="X8" s="36" t="n">
        <v>1</v>
      </c>
      <c r="Y8" s="36" t="n">
        <v>11</v>
      </c>
      <c r="Z8" s="36" t="n">
        <v>46</v>
      </c>
      <c r="AA8" s="37"/>
      <c r="AB8" s="37"/>
      <c r="AC8" s="37"/>
      <c r="AD8" s="37"/>
      <c r="AF8" s="38"/>
    </row>
    <row r="9" s="10" customFormat="true" ht="12.75" hidden="false" customHeight="false" outlineLevel="0" collapsed="false">
      <c r="A9" s="35"/>
      <c r="B9" s="35" t="s">
        <v>37</v>
      </c>
      <c r="C9" s="35"/>
      <c r="D9" s="26"/>
      <c r="E9" s="35"/>
      <c r="F9" s="35"/>
      <c r="G9" s="36"/>
      <c r="H9" s="39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40"/>
      <c r="V9" s="41"/>
      <c r="W9" s="42"/>
      <c r="X9" s="42"/>
      <c r="Y9" s="42"/>
      <c r="Z9" s="42"/>
      <c r="AA9" s="42"/>
      <c r="AB9" s="42"/>
      <c r="AC9" s="36"/>
      <c r="AD9" s="42"/>
      <c r="AF9" s="11"/>
    </row>
    <row r="10" customFormat="false" ht="16.5" hidden="false" customHeight="false" outlineLevel="0" collapsed="false">
      <c r="A10" s="43" t="n">
        <v>1</v>
      </c>
      <c r="B10" s="44" t="s">
        <v>38</v>
      </c>
      <c r="C10" s="44" t="s">
        <v>39</v>
      </c>
      <c r="D10" s="45" t="s">
        <v>40</v>
      </c>
      <c r="E10" s="46" t="s">
        <v>41</v>
      </c>
      <c r="F10" s="37" t="s">
        <v>42</v>
      </c>
      <c r="G10" s="39" t="n">
        <v>6</v>
      </c>
      <c r="H10" s="39" t="n">
        <v>6</v>
      </c>
      <c r="I10" s="39" t="n">
        <v>5</v>
      </c>
      <c r="J10" s="39" t="n">
        <v>6</v>
      </c>
      <c r="K10" s="39" t="n">
        <v>8</v>
      </c>
      <c r="L10" s="39" t="n">
        <v>6</v>
      </c>
      <c r="M10" s="39" t="n">
        <v>5</v>
      </c>
      <c r="N10" s="39" t="n">
        <v>6</v>
      </c>
      <c r="O10" s="39" t="n">
        <v>7</v>
      </c>
      <c r="P10" s="39" t="n">
        <v>7</v>
      </c>
      <c r="Q10" s="39" t="n">
        <v>6</v>
      </c>
      <c r="R10" s="39" t="n">
        <v>6</v>
      </c>
      <c r="S10" s="39" t="n">
        <v>7</v>
      </c>
      <c r="T10" s="39" t="n">
        <v>5</v>
      </c>
      <c r="U10" s="39" t="n">
        <v>7</v>
      </c>
      <c r="V10" s="39" t="n">
        <v>5</v>
      </c>
      <c r="W10" s="39" t="n">
        <v>7</v>
      </c>
      <c r="X10" s="39" t="n">
        <v>6</v>
      </c>
      <c r="Y10" s="39" t="n">
        <v>9</v>
      </c>
      <c r="Z10" s="37" t="n">
        <f aca="false">SUMIF(I10:Y10,"&gt;4",$I$8:$Y$8)</f>
        <v>46</v>
      </c>
      <c r="AA10" s="36" t="n">
        <f aca="false">46-Z10</f>
        <v>0</v>
      </c>
      <c r="AB10" s="47" t="n">
        <f aca="false">SUMPRODUCT(I10:Y10,$I$8:$Y$8)/46</f>
        <v>6.80434782608696</v>
      </c>
      <c r="AC10" s="48" t="str">
        <f aca="false">IF(AND(AB10&gt;=9),"Xuất sắc",IF(AND(AB10&gt;=8),"Giỏi",IF(AND(AB10&gt;=7),"Khá",IF(AND(AB10&gt;=6),"Trung bình khá",IF(AND(AB10&gt;=5),"Trung bình","Không đạt")))))</f>
        <v>Trung bình khá</v>
      </c>
      <c r="AD10" s="49" t="s">
        <v>43</v>
      </c>
      <c r="AF10" s="11" t="s">
        <v>44</v>
      </c>
      <c r="AG10" s="9" t="s">
        <v>45</v>
      </c>
    </row>
    <row r="11" customFormat="false" ht="16.5" hidden="false" customHeight="false" outlineLevel="0" collapsed="false">
      <c r="A11" s="43" t="n">
        <v>2</v>
      </c>
      <c r="B11" s="44" t="s">
        <v>46</v>
      </c>
      <c r="C11" s="44" t="s">
        <v>47</v>
      </c>
      <c r="D11" s="45" t="s">
        <v>48</v>
      </c>
      <c r="E11" s="46" t="s">
        <v>49</v>
      </c>
      <c r="F11" s="50" t="s">
        <v>50</v>
      </c>
      <c r="G11" s="39" t="n">
        <v>6</v>
      </c>
      <c r="H11" s="39" t="n">
        <v>8</v>
      </c>
      <c r="I11" s="39" t="n">
        <v>5</v>
      </c>
      <c r="J11" s="39" t="n">
        <v>7</v>
      </c>
      <c r="K11" s="39" t="n">
        <v>8</v>
      </c>
      <c r="L11" s="39" t="n">
        <v>6</v>
      </c>
      <c r="M11" s="39" t="n">
        <v>7</v>
      </c>
      <c r="N11" s="39" t="n">
        <v>6</v>
      </c>
      <c r="O11" s="39" t="n">
        <v>7</v>
      </c>
      <c r="P11" s="39" t="n">
        <v>7</v>
      </c>
      <c r="Q11" s="39" t="n">
        <v>7</v>
      </c>
      <c r="R11" s="39" t="n">
        <v>7</v>
      </c>
      <c r="S11" s="39" t="n">
        <v>8</v>
      </c>
      <c r="T11" s="39" t="n">
        <v>7</v>
      </c>
      <c r="U11" s="39" t="n">
        <v>8</v>
      </c>
      <c r="V11" s="39" t="n">
        <v>8</v>
      </c>
      <c r="W11" s="39" t="n">
        <v>9</v>
      </c>
      <c r="X11" s="39" t="n">
        <v>7</v>
      </c>
      <c r="Y11" s="39" t="n">
        <v>8</v>
      </c>
      <c r="Z11" s="37" t="n">
        <f aca="false">SUMIF(I11:Y11,"&gt;4",$I$8:$Y$8)</f>
        <v>46</v>
      </c>
      <c r="AA11" s="36" t="n">
        <f aca="false">46-Z11</f>
        <v>0</v>
      </c>
      <c r="AB11" s="47" t="n">
        <f aca="false">SUMPRODUCT(I11:Y11,$I$8:$Y$8)/46</f>
        <v>7.26086956521739</v>
      </c>
      <c r="AC11" s="48" t="str">
        <f aca="false">IF(AND(AB11&gt;=9),"Xuất sắc",IF(AND(AB11&gt;=8),"Giỏi",IF(AND(AB11&gt;=7),"Khá",IF(AND(AB11&gt;=6),"Trung bình khá",IF(AND(AB11&gt;=5),"Trung bình","Không đạt")))))</f>
        <v>Khá</v>
      </c>
      <c r="AD11" s="49" t="s">
        <v>43</v>
      </c>
      <c r="AF11" s="11" t="s">
        <v>44</v>
      </c>
      <c r="AG11" s="9" t="s">
        <v>51</v>
      </c>
    </row>
    <row r="12" s="61" customFormat="true" ht="12" hidden="false" customHeight="true" outlineLevel="0" collapsed="false">
      <c r="A12" s="51"/>
      <c r="B12" s="51"/>
      <c r="C12" s="51"/>
      <c r="D12" s="52"/>
      <c r="E12" s="51"/>
      <c r="F12" s="51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4"/>
      <c r="W12" s="53"/>
      <c r="X12" s="53"/>
      <c r="Y12" s="53"/>
      <c r="Z12" s="55"/>
      <c r="AA12" s="56"/>
      <c r="AB12" s="57"/>
      <c r="AC12" s="58"/>
      <c r="AD12" s="51"/>
      <c r="AE12" s="59"/>
      <c r="AF12" s="60"/>
    </row>
    <row r="13" s="17" customFormat="true" ht="15.75" hidden="false" customHeight="false" outlineLevel="0" collapsed="false">
      <c r="A13" s="2"/>
      <c r="C13" s="62"/>
      <c r="D13" s="3"/>
      <c r="E13" s="63"/>
      <c r="F13" s="63"/>
      <c r="G13" s="64"/>
      <c r="H13" s="65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6"/>
      <c r="V13" s="67" t="s">
        <v>52</v>
      </c>
      <c r="W13" s="67"/>
      <c r="X13" s="67"/>
      <c r="Y13" s="67"/>
      <c r="Z13" s="67"/>
      <c r="AA13" s="67"/>
      <c r="AB13" s="67"/>
      <c r="AC13" s="67"/>
      <c r="AD13" s="67"/>
      <c r="AF13" s="18"/>
    </row>
    <row r="14" s="17" customFormat="true" ht="15.75" hidden="false" customHeight="false" outlineLevel="0" collapsed="false">
      <c r="A14" s="68"/>
      <c r="B14" s="69" t="s">
        <v>53</v>
      </c>
      <c r="C14" s="70"/>
      <c r="D14" s="71"/>
      <c r="E14" s="72"/>
      <c r="F14" s="73"/>
      <c r="G14" s="74" t="s">
        <v>54</v>
      </c>
      <c r="H14" s="75"/>
      <c r="I14" s="75"/>
      <c r="J14" s="75"/>
      <c r="K14" s="74"/>
      <c r="L14" s="72"/>
      <c r="M14" s="72"/>
      <c r="N14" s="75"/>
      <c r="O14" s="75"/>
      <c r="P14" s="75" t="s">
        <v>55</v>
      </c>
      <c r="Q14" s="75"/>
      <c r="R14" s="76"/>
      <c r="S14" s="74"/>
      <c r="T14" s="77"/>
      <c r="U14" s="78"/>
      <c r="V14" s="67" t="s">
        <v>56</v>
      </c>
      <c r="W14" s="67"/>
      <c r="X14" s="67"/>
      <c r="Y14" s="67"/>
      <c r="Z14" s="67"/>
      <c r="AA14" s="67"/>
      <c r="AB14" s="67"/>
      <c r="AC14" s="67"/>
      <c r="AD14" s="67"/>
      <c r="AF14" s="18"/>
    </row>
    <row r="15" s="17" customFormat="true" ht="15.75" hidden="false" customHeight="false" outlineLevel="0" collapsed="false">
      <c r="A15" s="68"/>
      <c r="B15" s="79"/>
      <c r="C15" s="70"/>
      <c r="D15" s="71"/>
      <c r="E15" s="71"/>
      <c r="F15" s="73"/>
      <c r="G15" s="80"/>
      <c r="H15" s="79"/>
      <c r="I15" s="79"/>
      <c r="J15" s="79"/>
      <c r="K15" s="80"/>
      <c r="L15" s="79"/>
      <c r="M15" s="80"/>
      <c r="N15" s="79"/>
      <c r="O15" s="79"/>
      <c r="P15" s="79"/>
      <c r="Q15" s="79"/>
      <c r="R15" s="81"/>
      <c r="S15" s="80"/>
      <c r="T15" s="77"/>
      <c r="U15" s="78"/>
      <c r="V15" s="67" t="s">
        <v>57</v>
      </c>
      <c r="W15" s="67"/>
      <c r="X15" s="67"/>
      <c r="Y15" s="67"/>
      <c r="Z15" s="67"/>
      <c r="AA15" s="67"/>
      <c r="AB15" s="67"/>
      <c r="AC15" s="67"/>
      <c r="AD15" s="67"/>
      <c r="AF15" s="18"/>
    </row>
    <row r="16" s="17" customFormat="true" ht="15.75" hidden="false" customHeight="false" outlineLevel="0" collapsed="false">
      <c r="A16" s="68"/>
      <c r="B16" s="79"/>
      <c r="C16" s="70"/>
      <c r="D16" s="71"/>
      <c r="E16" s="71"/>
      <c r="F16" s="73"/>
      <c r="G16" s="80"/>
      <c r="H16" s="79"/>
      <c r="I16" s="79"/>
      <c r="J16" s="79"/>
      <c r="K16" s="80"/>
      <c r="L16" s="79"/>
      <c r="M16" s="80"/>
      <c r="N16" s="79"/>
      <c r="O16" s="79"/>
      <c r="P16" s="79"/>
      <c r="Q16" s="79"/>
      <c r="R16" s="81"/>
      <c r="S16" s="80"/>
      <c r="T16" s="77"/>
      <c r="U16" s="78"/>
      <c r="V16" s="77"/>
      <c r="W16" s="77"/>
      <c r="X16" s="67"/>
      <c r="Y16" s="67"/>
      <c r="Z16" s="67"/>
      <c r="AA16" s="67"/>
      <c r="AB16" s="67"/>
      <c r="AC16" s="67"/>
      <c r="AD16" s="67"/>
      <c r="AF16" s="18"/>
    </row>
    <row r="17" s="17" customFormat="true" ht="15.75" hidden="false" customHeight="false" outlineLevel="0" collapsed="false">
      <c r="A17" s="68"/>
      <c r="B17" s="79"/>
      <c r="C17" s="70"/>
      <c r="D17" s="71"/>
      <c r="E17" s="71"/>
      <c r="F17" s="73"/>
      <c r="G17" s="80"/>
      <c r="H17" s="79"/>
      <c r="I17" s="79"/>
      <c r="J17" s="79"/>
      <c r="K17" s="80"/>
      <c r="L17" s="79"/>
      <c r="M17" s="80"/>
      <c r="N17" s="79"/>
      <c r="O17" s="79"/>
      <c r="P17" s="79"/>
      <c r="Q17" s="79"/>
      <c r="R17" s="81"/>
      <c r="S17" s="80"/>
      <c r="T17" s="77"/>
      <c r="U17" s="78"/>
      <c r="V17" s="77"/>
      <c r="W17" s="77"/>
      <c r="X17" s="82"/>
      <c r="Y17" s="77"/>
      <c r="Z17" s="77"/>
      <c r="AA17" s="77"/>
      <c r="AB17" s="77"/>
      <c r="AC17" s="77"/>
      <c r="AD17" s="83"/>
      <c r="AF17" s="18"/>
    </row>
    <row r="18" customFormat="false" ht="15" hidden="false" customHeight="false" outlineLevel="0" collapsed="false">
      <c r="A18" s="68"/>
      <c r="B18" s="79"/>
      <c r="C18" s="70"/>
      <c r="D18" s="71"/>
      <c r="E18" s="71"/>
      <c r="F18" s="73"/>
      <c r="G18" s="80"/>
      <c r="H18" s="79"/>
      <c r="I18" s="79"/>
      <c r="J18" s="79"/>
      <c r="K18" s="80"/>
      <c r="L18" s="79"/>
      <c r="M18" s="80"/>
      <c r="N18" s="79"/>
      <c r="O18" s="79"/>
      <c r="P18" s="79"/>
      <c r="Q18" s="79"/>
      <c r="R18" s="81"/>
      <c r="S18" s="80"/>
      <c r="T18" s="77"/>
      <c r="U18" s="78"/>
      <c r="V18" s="77"/>
      <c r="W18" s="77"/>
      <c r="X18" s="82"/>
      <c r="Y18" s="77"/>
      <c r="Z18" s="77"/>
      <c r="AA18" s="77"/>
      <c r="AB18" s="77"/>
      <c r="AC18" s="77"/>
      <c r="AD18" s="83"/>
    </row>
    <row r="19" customFormat="false" ht="15" hidden="false" customHeight="false" outlineLevel="0" collapsed="false">
      <c r="A19" s="68"/>
      <c r="B19" s="84" t="s">
        <v>58</v>
      </c>
      <c r="C19" s="70"/>
      <c r="D19" s="71"/>
      <c r="E19" s="71"/>
      <c r="F19" s="73"/>
      <c r="G19" s="80"/>
      <c r="H19" s="79"/>
      <c r="I19" s="79"/>
      <c r="J19" s="79"/>
      <c r="K19" s="80"/>
      <c r="L19" s="79"/>
      <c r="M19" s="80"/>
      <c r="N19" s="79"/>
      <c r="O19" s="79"/>
      <c r="P19" s="79"/>
      <c r="Q19" s="79"/>
      <c r="R19" s="81"/>
      <c r="S19" s="80"/>
      <c r="T19" s="77"/>
      <c r="U19" s="78"/>
      <c r="V19" s="77"/>
      <c r="W19" s="77"/>
      <c r="X19" s="82"/>
      <c r="Y19" s="77"/>
      <c r="Z19" s="77"/>
      <c r="AA19" s="77"/>
      <c r="AB19" s="77"/>
      <c r="AC19" s="77"/>
      <c r="AD19" s="83"/>
    </row>
    <row r="20" customFormat="false" ht="15" hidden="false" customHeight="false" outlineLevel="0" collapsed="false">
      <c r="A20" s="68"/>
      <c r="B20" s="85"/>
      <c r="C20" s="70"/>
      <c r="D20" s="71"/>
      <c r="E20" s="71"/>
      <c r="F20" s="73"/>
      <c r="G20" s="80"/>
      <c r="H20" s="79"/>
      <c r="I20" s="79"/>
      <c r="J20" s="79"/>
      <c r="K20" s="80"/>
      <c r="L20" s="79"/>
      <c r="M20" s="80"/>
      <c r="N20" s="79"/>
      <c r="O20" s="79"/>
      <c r="P20" s="79"/>
      <c r="Q20" s="79"/>
      <c r="R20" s="81"/>
      <c r="S20" s="80"/>
      <c r="T20" s="77"/>
      <c r="U20" s="78"/>
      <c r="V20" s="77"/>
      <c r="W20" s="77"/>
      <c r="X20" s="86"/>
      <c r="Y20" s="86"/>
      <c r="Z20" s="86"/>
      <c r="AA20" s="86"/>
      <c r="AB20" s="86"/>
      <c r="AC20" s="86"/>
      <c r="AD20" s="86"/>
    </row>
    <row r="21" customFormat="false" ht="14.25" hidden="false" customHeight="false" outlineLevel="0" collapsed="false">
      <c r="A21" s="68"/>
      <c r="B21" s="51"/>
      <c r="C21" s="52"/>
      <c r="D21" s="87"/>
      <c r="E21" s="87"/>
      <c r="F21" s="73"/>
      <c r="G21" s="88"/>
      <c r="H21" s="73"/>
      <c r="I21" s="73"/>
      <c r="J21" s="73"/>
      <c r="K21" s="88"/>
      <c r="L21" s="73"/>
      <c r="M21" s="89"/>
      <c r="N21" s="73"/>
      <c r="O21" s="73"/>
      <c r="P21" s="73"/>
      <c r="Q21" s="73"/>
      <c r="R21" s="90"/>
      <c r="S21" s="88"/>
      <c r="T21" s="59"/>
      <c r="U21" s="91"/>
      <c r="V21" s="92" t="s">
        <v>59</v>
      </c>
      <c r="W21" s="92"/>
      <c r="X21" s="92"/>
      <c r="Y21" s="92"/>
      <c r="Z21" s="92"/>
      <c r="AA21" s="92"/>
      <c r="AB21" s="92"/>
      <c r="AC21" s="92"/>
      <c r="AD21" s="9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</sheetData>
  <autoFilter ref="A9:AG11"/>
  <mergeCells count="13">
    <mergeCell ref="A1:D1"/>
    <mergeCell ref="Q1:AD1"/>
    <mergeCell ref="A2:D2"/>
    <mergeCell ref="Q2:AD2"/>
    <mergeCell ref="A3:AD3"/>
    <mergeCell ref="A4:AD4"/>
    <mergeCell ref="A5:AD5"/>
    <mergeCell ref="A6:AD6"/>
    <mergeCell ref="V13:AD13"/>
    <mergeCell ref="V14:AD14"/>
    <mergeCell ref="V15:AD15"/>
    <mergeCell ref="X16:AD16"/>
    <mergeCell ref="V21:AD21"/>
  </mergeCells>
  <printOptions headings="false" gridLines="false" gridLinesSet="true" horizontalCentered="true" verticalCentered="false"/>
  <pageMargins left="0.140277777777778" right="0.140277777777778" top="0.25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4" width="9.7"/>
    <col collapsed="false" customWidth="true" hidden="false" outlineLevel="0" max="3" min="3" style="95" width="13.28"/>
    <col collapsed="false" customWidth="true" hidden="false" outlineLevel="0" max="4" min="4" style="95" width="6.13"/>
    <col collapsed="false" customWidth="true" hidden="true" outlineLevel="0" max="5" min="5" style="94" width="8.99"/>
    <col collapsed="false" customWidth="true" hidden="true" outlineLevel="0" max="6" min="6" style="94" width="14.56"/>
    <col collapsed="false" customWidth="true" hidden="true" outlineLevel="0" max="7" min="7" style="94" width="14.85"/>
    <col collapsed="false" customWidth="true" hidden="false" outlineLevel="0" max="8" min="8" style="96" width="9.7"/>
    <col collapsed="false" customWidth="true" hidden="false" outlineLevel="0" max="9" min="9" style="93" width="3.7"/>
    <col collapsed="false" customWidth="true" hidden="false" outlineLevel="0" max="10" min="10" style="97" width="3.28"/>
    <col collapsed="false" customWidth="true" hidden="false" outlineLevel="0" max="11" min="11" style="97" width="1.7"/>
    <col collapsed="false" customWidth="true" hidden="false" outlineLevel="0" max="12" min="12" style="97" width="2.84"/>
    <col collapsed="false" customWidth="true" hidden="false" outlineLevel="0" max="13" min="13" style="97" width="1.85"/>
    <col collapsed="false" customWidth="true" hidden="false" outlineLevel="0" max="14" min="14" style="98" width="2.84"/>
    <col collapsed="false" customWidth="true" hidden="false" outlineLevel="0" max="15" min="15" style="97" width="1.85"/>
    <col collapsed="false" customWidth="true" hidden="false" outlineLevel="0" max="16" min="16" style="97" width="2.84"/>
    <col collapsed="false" customWidth="true" hidden="false" outlineLevel="0" max="17" min="17" style="97" width="1.56"/>
    <col collapsed="false" customWidth="true" hidden="false" outlineLevel="0" max="18" min="18" style="98" width="2.84"/>
    <col collapsed="false" customWidth="true" hidden="false" outlineLevel="0" max="19" min="19" style="97" width="1.41"/>
    <col collapsed="false" customWidth="true" hidden="false" outlineLevel="0" max="20" min="20" style="97" width="2.84"/>
    <col collapsed="false" customWidth="true" hidden="false" outlineLevel="0" max="21" min="21" style="97" width="1.7"/>
    <col collapsed="false" customWidth="true" hidden="false" outlineLevel="0" max="22" min="22" style="97" width="2.84"/>
    <col collapsed="false" customWidth="true" hidden="false" outlineLevel="0" max="23" min="23" style="97" width="1.85"/>
    <col collapsed="false" customWidth="true" hidden="false" outlineLevel="0" max="24" min="24" style="98" width="2.84"/>
    <col collapsed="false" customWidth="true" hidden="false" outlineLevel="0" max="25" min="25" style="97" width="1.41"/>
    <col collapsed="false" customWidth="true" hidden="false" outlineLevel="0" max="26" min="26" style="97" width="2.84"/>
    <col collapsed="false" customWidth="true" hidden="false" outlineLevel="0" max="27" min="27" style="97" width="1.85"/>
    <col collapsed="false" customWidth="true" hidden="false" outlineLevel="0" max="28" min="28" style="97" width="2.84"/>
    <col collapsed="false" customWidth="true" hidden="false" outlineLevel="0" max="29" min="29" style="98" width="1.85"/>
    <col collapsed="false" customWidth="true" hidden="false" outlineLevel="0" max="30" min="30" style="98" width="2.84"/>
    <col collapsed="false" customWidth="true" hidden="false" outlineLevel="0" max="31" min="31" style="98" width="1.85"/>
    <col collapsed="false" customWidth="true" hidden="false" outlineLevel="0" max="32" min="32" style="98" width="2.84"/>
    <col collapsed="false" customWidth="true" hidden="false" outlineLevel="0" max="33" min="33" style="98" width="1.56"/>
    <col collapsed="false" customWidth="true" hidden="false" outlineLevel="0" max="34" min="34" style="98" width="2.84"/>
    <col collapsed="false" customWidth="true" hidden="false" outlineLevel="0" max="35" min="35" style="98" width="1.7"/>
    <col collapsed="false" customWidth="true" hidden="false" outlineLevel="0" max="36" min="36" style="98" width="2.84"/>
    <col collapsed="false" customWidth="true" hidden="false" outlineLevel="0" max="37" min="37" style="98" width="1.7"/>
    <col collapsed="false" customWidth="true" hidden="false" outlineLevel="0" max="38" min="38" style="98" width="2.84"/>
    <col collapsed="false" customWidth="true" hidden="false" outlineLevel="0" max="39" min="39" style="98" width="1.99"/>
    <col collapsed="false" customWidth="true" hidden="false" outlineLevel="0" max="40" min="40" style="98" width="2.84"/>
    <col collapsed="false" customWidth="true" hidden="false" outlineLevel="0" max="41" min="41" style="98" width="1.56"/>
    <col collapsed="false" customWidth="true" hidden="false" outlineLevel="0" max="42" min="42" style="98" width="2.84"/>
    <col collapsed="false" customWidth="true" hidden="false" outlineLevel="0" max="43" min="43" style="98" width="1.7"/>
    <col collapsed="false" customWidth="true" hidden="false" outlineLevel="0" max="44" min="44" style="98" width="2.84"/>
    <col collapsed="false" customWidth="true" hidden="false" outlineLevel="0" max="45" min="45" style="98" width="1.99"/>
    <col collapsed="false" customWidth="true" hidden="false" outlineLevel="0" max="46" min="46" style="98" width="2.84"/>
    <col collapsed="false" customWidth="true" hidden="false" outlineLevel="0" max="47" min="47" style="98" width="1.7"/>
    <col collapsed="false" customWidth="true" hidden="false" outlineLevel="0" max="48" min="48" style="98" width="2.84"/>
    <col collapsed="false" customWidth="true" hidden="false" outlineLevel="0" max="49" min="49" style="98" width="2.13"/>
    <col collapsed="false" customWidth="true" hidden="false" outlineLevel="0" max="50" min="50" style="98" width="2.84"/>
    <col collapsed="false" customWidth="true" hidden="false" outlineLevel="0" max="51" min="51" style="98" width="1.85"/>
    <col collapsed="false" customWidth="true" hidden="true" outlineLevel="0" max="62" min="52" style="99" width="3.7"/>
    <col collapsed="false" customWidth="true" hidden="true" outlineLevel="0" max="63" min="63" style="99" width="4.56"/>
    <col collapsed="false" customWidth="true" hidden="true" outlineLevel="0" max="65" min="64" style="99" width="3.7"/>
    <col collapsed="false" customWidth="true" hidden="true" outlineLevel="0" max="70" min="66" style="98" width="4.7"/>
    <col collapsed="false" customWidth="true" hidden="true" outlineLevel="0" max="73" min="71" style="98" width="3.85"/>
    <col collapsed="false" customWidth="true" hidden="false" outlineLevel="0" max="74" min="74" style="98" width="2.7"/>
    <col collapsed="false" customWidth="true" hidden="false" outlineLevel="0" max="75" min="75" style="98" width="3.85"/>
    <col collapsed="false" customWidth="true" hidden="false" outlineLevel="0" max="76" min="76" style="98" width="8.14"/>
    <col collapsed="false" customWidth="true" hidden="false" outlineLevel="0" max="78" min="77" style="100" width="7.7"/>
    <col collapsed="false" customWidth="true" hidden="false" outlineLevel="0" max="79" min="79" style="100" width="11.7"/>
    <col collapsed="false" customWidth="true" hidden="false" outlineLevel="0" max="81" min="80" style="100" width="4.7"/>
    <col collapsed="false" customWidth="true" hidden="false" outlineLevel="0" max="87" min="82" style="93" width="4.7"/>
    <col collapsed="false" customWidth="true" hidden="false" outlineLevel="0" max="88" min="88" style="93" width="7.7"/>
    <col collapsed="false" customWidth="true" hidden="false" outlineLevel="0" max="89" min="89" style="93" width="11.56"/>
    <col collapsed="false" customWidth="false" hidden="false" outlineLevel="0" max="257" min="90" style="93" width="9.14"/>
  </cols>
  <sheetData>
    <row r="1" s="103" customFormat="true" ht="15.75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1" t="s">
        <v>1</v>
      </c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CA1" s="104"/>
      <c r="CB1" s="104"/>
      <c r="CC1" s="104"/>
    </row>
    <row r="2" s="103" customFormat="true" ht="15.75" hidden="false" customHeight="false" outlineLevel="0" collapsed="false">
      <c r="A2" s="105" t="s">
        <v>60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5" t="s">
        <v>61</v>
      </c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7"/>
      <c r="CA2" s="104"/>
      <c r="CB2" s="104"/>
      <c r="CC2" s="104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</row>
    <row r="4" customFormat="false" ht="18.75" hidden="false" customHeight="false" outlineLevel="0" collapsed="false">
      <c r="A4" s="108"/>
      <c r="B4" s="109" t="s">
        <v>62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10"/>
      <c r="BZ4" s="110"/>
    </row>
    <row r="5" customFormat="false" ht="18.75" hidden="false" customHeight="false" outlineLevel="0" collapsed="false">
      <c r="A5" s="108"/>
      <c r="B5" s="111" t="s">
        <v>63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2"/>
    </row>
    <row r="6" customFormat="false" ht="18.75" hidden="false" customHeight="false" outlineLevel="0" collapsed="false">
      <c r="A6" s="108"/>
      <c r="B6" s="111" t="s">
        <v>64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2"/>
    </row>
    <row r="7" customFormat="false" ht="15" hidden="true" customHeight="true" outlineLevel="0" collapsed="false">
      <c r="A7" s="108"/>
      <c r="B7" s="101" t="s">
        <v>65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3"/>
    </row>
    <row r="8" customFormat="false" ht="12.7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</row>
    <row r="9" customFormat="false" ht="12.75" hidden="tru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</row>
    <row r="10" customFormat="false" ht="12.75" hidden="true" customHeight="false" outlineLevel="0" collapsed="false">
      <c r="A10" s="108"/>
      <c r="B10" s="108"/>
      <c r="C10" s="108"/>
      <c r="D10" s="108"/>
      <c r="E10" s="108"/>
      <c r="F10" s="108"/>
      <c r="G10" s="108"/>
      <c r="H10" s="113"/>
      <c r="I10" s="114"/>
      <c r="J10" s="115"/>
      <c r="K10" s="115"/>
      <c r="L10" s="115"/>
      <c r="M10" s="115"/>
      <c r="N10" s="116"/>
      <c r="O10" s="115"/>
      <c r="P10" s="115"/>
      <c r="Q10" s="115"/>
      <c r="R10" s="116"/>
      <c r="S10" s="117"/>
      <c r="T10" s="117"/>
      <c r="U10" s="117"/>
      <c r="V10" s="117"/>
      <c r="W10" s="117"/>
      <c r="X10" s="118"/>
      <c r="Y10" s="117"/>
      <c r="Z10" s="117"/>
      <c r="AA10" s="117"/>
      <c r="AB10" s="117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</row>
    <row r="11" customFormat="false" ht="12.75" hidden="true" customHeight="false" outlineLevel="0" collapsed="false">
      <c r="A11" s="108"/>
      <c r="B11" s="108"/>
      <c r="C11" s="108"/>
      <c r="D11" s="108"/>
      <c r="E11" s="108"/>
      <c r="F11" s="108"/>
      <c r="G11" s="108"/>
      <c r="H11" s="113"/>
      <c r="I11" s="114"/>
      <c r="J11" s="115"/>
      <c r="K11" s="115"/>
      <c r="L11" s="115"/>
      <c r="M11" s="115"/>
      <c r="N11" s="116"/>
      <c r="O11" s="115"/>
      <c r="P11" s="115"/>
      <c r="Q11" s="115"/>
      <c r="R11" s="116"/>
      <c r="S11" s="117"/>
      <c r="T11" s="117"/>
      <c r="U11" s="117"/>
      <c r="V11" s="117"/>
      <c r="W11" s="117"/>
      <c r="X11" s="118"/>
      <c r="Y11" s="117"/>
      <c r="Z11" s="117"/>
      <c r="AA11" s="117"/>
      <c r="AB11" s="117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</row>
    <row r="12" customFormat="false" ht="15.75" hidden="true" customHeight="true" outlineLevel="0" collapsed="false">
      <c r="A12" s="108"/>
      <c r="B12" s="108"/>
      <c r="C12" s="119" t="s">
        <v>66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08"/>
    </row>
    <row r="13" customFormat="false" ht="15.75" hidden="true" customHeight="true" outlineLevel="0" collapsed="false">
      <c r="A13" s="108"/>
      <c r="B13" s="108"/>
      <c r="C13" s="119" t="s">
        <v>67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08"/>
    </row>
    <row r="14" customFormat="false" ht="23.25" hidden="true" customHeight="true" outlineLevel="0" collapsed="false">
      <c r="A14" s="120"/>
      <c r="B14" s="120"/>
      <c r="C14" s="121" t="s">
        <v>68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</row>
    <row r="15" customFormat="false" ht="15.75" hidden="true" customHeight="true" outlineLevel="0" collapsed="false">
      <c r="A15" s="122"/>
      <c r="B15" s="123"/>
      <c r="C15" s="123"/>
      <c r="D15" s="123"/>
      <c r="E15" s="123"/>
      <c r="F15" s="123"/>
      <c r="G15" s="123"/>
      <c r="H15" s="124"/>
      <c r="I15" s="123"/>
      <c r="J15" s="125"/>
      <c r="K15" s="125"/>
      <c r="L15" s="125"/>
      <c r="M15" s="125"/>
      <c r="N15" s="126"/>
      <c r="O15" s="125"/>
      <c r="P15" s="125"/>
      <c r="Q15" s="125"/>
      <c r="R15" s="126"/>
      <c r="S15" s="125"/>
      <c r="T15" s="127"/>
      <c r="U15" s="127"/>
      <c r="V15" s="127"/>
      <c r="W15" s="127"/>
      <c r="X15" s="127"/>
      <c r="Y15" s="127"/>
      <c r="Z15" s="127"/>
      <c r="AA15" s="127"/>
      <c r="AB15" s="127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9"/>
      <c r="BA15" s="129"/>
      <c r="BB15" s="129"/>
      <c r="BC15" s="129"/>
      <c r="BD15" s="129"/>
      <c r="BE15" s="129"/>
      <c r="BF15" s="129"/>
      <c r="BG15" s="130"/>
      <c r="BH15" s="130"/>
      <c r="BI15" s="130"/>
      <c r="BJ15" s="130"/>
      <c r="BK15" s="130"/>
      <c r="BL15" s="130"/>
    </row>
    <row r="16" customFormat="false" ht="190.5" hidden="false" customHeight="true" outlineLevel="0" collapsed="false">
      <c r="A16" s="131" t="s">
        <v>69</v>
      </c>
      <c r="B16" s="132" t="s">
        <v>70</v>
      </c>
      <c r="C16" s="133" t="s">
        <v>9</v>
      </c>
      <c r="D16" s="134" t="s">
        <v>10</v>
      </c>
      <c r="E16" s="132" t="s">
        <v>70</v>
      </c>
      <c r="F16" s="132" t="s">
        <v>71</v>
      </c>
      <c r="G16" s="132" t="s">
        <v>72</v>
      </c>
      <c r="H16" s="135" t="s">
        <v>73</v>
      </c>
      <c r="I16" s="136" t="s">
        <v>74</v>
      </c>
      <c r="J16" s="137" t="s">
        <v>75</v>
      </c>
      <c r="K16" s="137"/>
      <c r="L16" s="138" t="s">
        <v>76</v>
      </c>
      <c r="M16" s="138"/>
      <c r="N16" s="139" t="s">
        <v>77</v>
      </c>
      <c r="O16" s="139"/>
      <c r="P16" s="137" t="s">
        <v>78</v>
      </c>
      <c r="Q16" s="137"/>
      <c r="R16" s="140" t="s">
        <v>79</v>
      </c>
      <c r="S16" s="140"/>
      <c r="T16" s="141" t="s">
        <v>80</v>
      </c>
      <c r="U16" s="141"/>
      <c r="V16" s="137" t="s">
        <v>81</v>
      </c>
      <c r="W16" s="137"/>
      <c r="X16" s="140" t="s">
        <v>82</v>
      </c>
      <c r="Y16" s="140"/>
      <c r="Z16" s="137" t="s">
        <v>83</v>
      </c>
      <c r="AA16" s="137"/>
      <c r="AB16" s="137" t="s">
        <v>84</v>
      </c>
      <c r="AC16" s="137"/>
      <c r="AD16" s="140" t="s">
        <v>85</v>
      </c>
      <c r="AE16" s="140"/>
      <c r="AF16" s="140" t="s">
        <v>86</v>
      </c>
      <c r="AG16" s="140"/>
      <c r="AH16" s="140" t="s">
        <v>87</v>
      </c>
      <c r="AI16" s="140"/>
      <c r="AJ16" s="140" t="s">
        <v>88</v>
      </c>
      <c r="AK16" s="140"/>
      <c r="AL16" s="140" t="s">
        <v>89</v>
      </c>
      <c r="AM16" s="140"/>
      <c r="AN16" s="140" t="s">
        <v>90</v>
      </c>
      <c r="AO16" s="140"/>
      <c r="AP16" s="140" t="s">
        <v>91</v>
      </c>
      <c r="AQ16" s="140"/>
      <c r="AR16" s="140" t="s">
        <v>92</v>
      </c>
      <c r="AS16" s="140"/>
      <c r="AT16" s="140" t="s">
        <v>93</v>
      </c>
      <c r="AU16" s="140"/>
      <c r="AV16" s="140" t="s">
        <v>94</v>
      </c>
      <c r="AW16" s="140"/>
      <c r="AX16" s="140" t="s">
        <v>95</v>
      </c>
      <c r="AY16" s="140"/>
      <c r="AZ16" s="140" t="s">
        <v>96</v>
      </c>
      <c r="BA16" s="140" t="s">
        <v>97</v>
      </c>
      <c r="BB16" s="142" t="s">
        <v>98</v>
      </c>
      <c r="BC16" s="142" t="s">
        <v>99</v>
      </c>
      <c r="BD16" s="142" t="s">
        <v>79</v>
      </c>
      <c r="BE16" s="143" t="s">
        <v>80</v>
      </c>
      <c r="BF16" s="142" t="s">
        <v>81</v>
      </c>
      <c r="BG16" s="142" t="s">
        <v>100</v>
      </c>
      <c r="BH16" s="142" t="s">
        <v>83</v>
      </c>
      <c r="BI16" s="142" t="s">
        <v>101</v>
      </c>
      <c r="BJ16" s="142" t="s">
        <v>85</v>
      </c>
      <c r="BK16" s="142" t="s">
        <v>86</v>
      </c>
      <c r="BL16" s="140" t="s">
        <v>87</v>
      </c>
      <c r="BM16" s="140" t="s">
        <v>88</v>
      </c>
      <c r="BN16" s="144" t="s">
        <v>102</v>
      </c>
      <c r="BO16" s="144" t="s">
        <v>103</v>
      </c>
      <c r="BP16" s="140" t="s">
        <v>104</v>
      </c>
      <c r="BQ16" s="140" t="s">
        <v>92</v>
      </c>
      <c r="BR16" s="140" t="s">
        <v>93</v>
      </c>
      <c r="BS16" s="140" t="s">
        <v>94</v>
      </c>
      <c r="BT16" s="140" t="s">
        <v>95</v>
      </c>
      <c r="BU16" s="145" t="s">
        <v>105</v>
      </c>
      <c r="BV16" s="144" t="s">
        <v>106</v>
      </c>
      <c r="BW16" s="144" t="s">
        <v>107</v>
      </c>
      <c r="BX16" s="146" t="s">
        <v>35</v>
      </c>
      <c r="BY16" s="146" t="s">
        <v>36</v>
      </c>
      <c r="BZ16" s="147"/>
      <c r="CA16" s="148"/>
      <c r="CB16" s="149"/>
      <c r="CC16" s="149"/>
      <c r="CD16" s="150"/>
      <c r="CE16" s="150"/>
      <c r="CF16" s="151"/>
      <c r="CG16" s="151"/>
      <c r="CH16" s="151"/>
      <c r="CI16" s="151"/>
    </row>
    <row r="17" customFormat="false" ht="21" hidden="false" customHeight="true" outlineLevel="0" collapsed="false">
      <c r="A17" s="131"/>
      <c r="B17" s="132"/>
      <c r="C17" s="131" t="s">
        <v>108</v>
      </c>
      <c r="D17" s="131"/>
      <c r="E17" s="132"/>
      <c r="F17" s="132"/>
      <c r="G17" s="132"/>
      <c r="H17" s="135"/>
      <c r="I17" s="152"/>
      <c r="J17" s="153" t="n">
        <v>2</v>
      </c>
      <c r="K17" s="153"/>
      <c r="L17" s="154" t="n">
        <v>2</v>
      </c>
      <c r="M17" s="154"/>
      <c r="N17" s="155" t="n">
        <v>2</v>
      </c>
      <c r="O17" s="155"/>
      <c r="P17" s="153" t="n">
        <v>2</v>
      </c>
      <c r="Q17" s="153"/>
      <c r="R17" s="156" t="n">
        <v>2</v>
      </c>
      <c r="S17" s="156"/>
      <c r="T17" s="153" t="n">
        <v>3</v>
      </c>
      <c r="U17" s="153"/>
      <c r="V17" s="153" t="n">
        <v>2</v>
      </c>
      <c r="W17" s="153"/>
      <c r="X17" s="156" t="n">
        <v>2</v>
      </c>
      <c r="Y17" s="156"/>
      <c r="Z17" s="153" t="n">
        <v>2</v>
      </c>
      <c r="AA17" s="153"/>
      <c r="AB17" s="153" t="n">
        <v>3</v>
      </c>
      <c r="AC17" s="153"/>
      <c r="AD17" s="156" t="n">
        <v>2</v>
      </c>
      <c r="AE17" s="156"/>
      <c r="AF17" s="156" t="n">
        <v>1</v>
      </c>
      <c r="AG17" s="156"/>
      <c r="AH17" s="156" t="n">
        <v>1</v>
      </c>
      <c r="AI17" s="156"/>
      <c r="AJ17" s="156" t="n">
        <v>3</v>
      </c>
      <c r="AK17" s="156"/>
      <c r="AL17" s="156" t="n">
        <v>2</v>
      </c>
      <c r="AM17" s="156"/>
      <c r="AN17" s="156" t="n">
        <v>2</v>
      </c>
      <c r="AO17" s="156"/>
      <c r="AP17" s="156" t="n">
        <v>1</v>
      </c>
      <c r="AQ17" s="156"/>
      <c r="AR17" s="156" t="n">
        <v>1</v>
      </c>
      <c r="AS17" s="156"/>
      <c r="AT17" s="156" t="n">
        <v>2</v>
      </c>
      <c r="AU17" s="156"/>
      <c r="AV17" s="156" t="n">
        <v>1</v>
      </c>
      <c r="AW17" s="156"/>
      <c r="AX17" s="156" t="n">
        <v>11</v>
      </c>
      <c r="AY17" s="156"/>
      <c r="AZ17" s="156" t="n">
        <v>2</v>
      </c>
      <c r="BA17" s="156" t="n">
        <v>2</v>
      </c>
      <c r="BB17" s="157" t="n">
        <v>2</v>
      </c>
      <c r="BC17" s="157" t="n">
        <v>2</v>
      </c>
      <c r="BD17" s="157" t="n">
        <v>2</v>
      </c>
      <c r="BE17" s="157" t="n">
        <v>3</v>
      </c>
      <c r="BF17" s="157" t="n">
        <v>2</v>
      </c>
      <c r="BG17" s="157" t="n">
        <v>2</v>
      </c>
      <c r="BH17" s="157" t="n">
        <v>2</v>
      </c>
      <c r="BI17" s="157" t="n">
        <v>3</v>
      </c>
      <c r="BJ17" s="157" t="n">
        <v>2</v>
      </c>
      <c r="BK17" s="157" t="n">
        <v>1</v>
      </c>
      <c r="BL17" s="156" t="n">
        <v>1</v>
      </c>
      <c r="BM17" s="156" t="n">
        <v>3</v>
      </c>
      <c r="BN17" s="158" t="n">
        <v>2</v>
      </c>
      <c r="BO17" s="158" t="n">
        <v>2</v>
      </c>
      <c r="BP17" s="159" t="n">
        <v>1</v>
      </c>
      <c r="BQ17" s="159" t="n">
        <v>1</v>
      </c>
      <c r="BR17" s="156" t="n">
        <v>2</v>
      </c>
      <c r="BS17" s="156" t="n">
        <v>1</v>
      </c>
      <c r="BT17" s="156" t="n">
        <v>11</v>
      </c>
      <c r="BU17" s="156"/>
      <c r="BV17" s="159"/>
      <c r="BW17" s="158" t="n">
        <v>45</v>
      </c>
      <c r="BX17" s="158"/>
      <c r="BY17" s="160"/>
      <c r="BZ17" s="161"/>
      <c r="CA17" s="162"/>
      <c r="CB17" s="163"/>
      <c r="CC17" s="163"/>
      <c r="CD17" s="164"/>
      <c r="CE17" s="164"/>
      <c r="CF17" s="151"/>
      <c r="CG17" s="151"/>
      <c r="CH17" s="151"/>
      <c r="CI17" s="151"/>
    </row>
    <row r="18" s="185" customFormat="true" ht="18" hidden="false" customHeight="true" outlineLevel="0" collapsed="false">
      <c r="A18" s="160" t="n">
        <v>1</v>
      </c>
      <c r="B18" s="165" t="s">
        <v>109</v>
      </c>
      <c r="C18" s="166" t="s">
        <v>46</v>
      </c>
      <c r="D18" s="167" t="s">
        <v>110</v>
      </c>
      <c r="E18" s="165" t="s">
        <v>109</v>
      </c>
      <c r="F18" s="165" t="s">
        <v>111</v>
      </c>
      <c r="G18" s="165" t="n">
        <v>35</v>
      </c>
      <c r="H18" s="168" t="s">
        <v>112</v>
      </c>
      <c r="I18" s="169" t="s">
        <v>50</v>
      </c>
      <c r="J18" s="170" t="n">
        <v>7.4</v>
      </c>
      <c r="K18" s="170" t="str">
        <f aca="false">IF(J18&gt;=8.5,"A",IF(J18&gt;=7,"B",IF(J18&gt;=5.5,"C",IF(J18&gt;=4,"D",IF(J18&gt;=0,"F")))))</f>
        <v>B</v>
      </c>
      <c r="L18" s="170" t="n">
        <v>5.5</v>
      </c>
      <c r="M18" s="171" t="str">
        <f aca="false">IF(L18&gt;=8.5,"A",IF(L18&gt;=7,"B",IF(L18&gt;=5.5,"C",IF(L18&gt;=4,"D",IF(L18&gt;=0,"F")))))</f>
        <v>C</v>
      </c>
      <c r="N18" s="172" t="n">
        <v>6.7</v>
      </c>
      <c r="O18" s="170" t="str">
        <f aca="false">IF(N18&gt;=8.5,"A",IF(N18&gt;=7,"B",IF(N18&gt;=5.5,"C",IF(N18&gt;=4,"D",IF(N18&gt;=0,"F")))))</f>
        <v>C</v>
      </c>
      <c r="P18" s="170" t="n">
        <v>6.5</v>
      </c>
      <c r="Q18" s="170" t="str">
        <f aca="false">IF(P18&gt;=8.5,"A",IF(P18&gt;=7,"B",IF(P18&gt;=5.5,"C",IF(P18&gt;=4,"D",IF(P18&gt;=0,"F")))))</f>
        <v>C</v>
      </c>
      <c r="R18" s="170" t="n">
        <v>5.5</v>
      </c>
      <c r="S18" s="170" t="str">
        <f aca="false">IF(R18&gt;=8.5,"A",IF(R18&gt;=7,"B",IF(R18&gt;=5.5,"C",IF(R18&gt;=4,"D",IF(R18&gt;=0,"F")))))</f>
        <v>C</v>
      </c>
      <c r="T18" s="170" t="n">
        <v>5.1</v>
      </c>
      <c r="U18" s="170" t="str">
        <f aca="false">IF(T18&gt;=8.5,"A",IF(T18&gt;=7,"B",IF(T18&gt;=5.5,"C",IF(T18&gt;=4,"D",IF(T18&gt;=0,"F")))))</f>
        <v>D</v>
      </c>
      <c r="V18" s="170" t="n">
        <v>6.8</v>
      </c>
      <c r="W18" s="170" t="str">
        <f aca="false">IF(V18&gt;=8.5,"A",IF(V18&gt;=7,"B",IF(V18&gt;=5.5,"C",IF(V18&gt;=4,"D",IF(V18&gt;=0,"F")))))</f>
        <v>C</v>
      </c>
      <c r="X18" s="170" t="n">
        <v>5</v>
      </c>
      <c r="Y18" s="170" t="str">
        <f aca="false">IF(X18&gt;=8.5,"A",IF(X18&gt;=7,"B",IF(X18&gt;=5.5,"C",IF(X18&gt;=4,"D",IF(X18&gt;=0,"F")))))</f>
        <v>D</v>
      </c>
      <c r="Z18" s="170" t="n">
        <v>8</v>
      </c>
      <c r="AA18" s="170" t="str">
        <f aca="false">IF(Z18&gt;=8.5,"A",IF(Z18&gt;=7,"B",IF(Z18&gt;=5.5,"C",IF(Z18&gt;=4,"D",IF(Z18&gt;=0,"F")))))</f>
        <v>B</v>
      </c>
      <c r="AB18" s="170" t="n">
        <v>8</v>
      </c>
      <c r="AC18" s="170" t="str">
        <f aca="false">IF(AB18&gt;=8.5,"A",IF(AB18&gt;=7,"B",IF(AB18&gt;=5.5,"C",IF(AB18&gt;=4,"D",IF(AB18&gt;=0,"F")))))</f>
        <v>B</v>
      </c>
      <c r="AD18" s="170" t="n">
        <v>7</v>
      </c>
      <c r="AE18" s="170" t="str">
        <f aca="false">IF(AD18&gt;=8.5,"A",IF(AD18&gt;=7,"B",IF(AD18&gt;=5.5,"C",IF(AD18&gt;=4,"D",IF(AD18&gt;=0,"F")))))</f>
        <v>B</v>
      </c>
      <c r="AF18" s="170" t="n">
        <v>8.5</v>
      </c>
      <c r="AG18" s="170" t="str">
        <f aca="false">IF(AF18&gt;=8.5,"A",IF(AF18&gt;=7,"B",IF(AF18&gt;=5.5,"C",IF(AF18&gt;=4,"D",IF(AF18&gt;=0,"F")))))</f>
        <v>A</v>
      </c>
      <c r="AH18" s="170" t="n">
        <v>7.3</v>
      </c>
      <c r="AI18" s="170" t="str">
        <f aca="false">IF(AH18&gt;=8.5,"A",IF(AH18&gt;=7,"B",IF(AH18&gt;=5.5,"C",IF(AH18&gt;=4,"D",IF(AH18&gt;=0,"F")))))</f>
        <v>B</v>
      </c>
      <c r="AJ18" s="170" t="n">
        <v>6.3</v>
      </c>
      <c r="AK18" s="170" t="str">
        <f aca="false">IF(AJ18&gt;=8.5,"A",IF(AJ18&gt;=7,"B",IF(AJ18&gt;=5.5,"C",IF(AJ18&gt;=4,"D",IF(AJ18&gt;=0,"F")))))</f>
        <v>C</v>
      </c>
      <c r="AL18" s="170" t="n">
        <v>8</v>
      </c>
      <c r="AM18" s="170" t="str">
        <f aca="false">IF(AL18&gt;=8.5,"A",IF(AL18&gt;=7,"B",IF(AL18&gt;=5.5,"C",IF(AL18&gt;=4,"D",IF(AL18&gt;=0,"F")))))</f>
        <v>B</v>
      </c>
      <c r="AN18" s="170" t="n">
        <v>5.8</v>
      </c>
      <c r="AO18" s="170" t="str">
        <f aca="false">IF(AN18&gt;=8.5,"A",IF(AN18&gt;=7,"B",IF(AN18&gt;=5.5,"C",IF(AN18&gt;=4,"D",IF(AN18&gt;=0,"F")))))</f>
        <v>C</v>
      </c>
      <c r="AP18" s="170" t="n">
        <v>6.6</v>
      </c>
      <c r="AQ18" s="170" t="str">
        <f aca="false">IF(AP18&gt;=8.5,"A",IF(AP18&gt;=7,"B",IF(AP18&gt;=5.5,"C",IF(AP18&gt;=4,"D",IF(AP18&gt;=0,"F")))))</f>
        <v>C</v>
      </c>
      <c r="AR18" s="170" t="n">
        <v>8.1</v>
      </c>
      <c r="AS18" s="170" t="str">
        <f aca="false">IF(AR18&gt;=8.5,"A",IF(AR18&gt;=7,"B",IF(AR18&gt;=5.5,"C",IF(AR18&gt;=4,"D",IF(AR18&gt;=0,"F")))))</f>
        <v>B</v>
      </c>
      <c r="AT18" s="170" t="n">
        <v>7.1</v>
      </c>
      <c r="AU18" s="170" t="str">
        <f aca="false">IF(AT18&gt;=8.5,"A",IF(AT18&gt;=7,"B",IF(AT18&gt;=5.5,"C",IF(AT18&gt;=4,"D",IF(AT18&gt;=0,"F")))))</f>
        <v>B</v>
      </c>
      <c r="AV18" s="170" t="n">
        <v>5.9</v>
      </c>
      <c r="AW18" s="170" t="str">
        <f aca="false">IF(AV18&gt;=8.5,"A",IF(AV18&gt;=7,"B",IF(AV18&gt;=5.5,"C",IF(AV18&gt;=4,"D",IF(AV18&gt;=0,"F")))))</f>
        <v>C</v>
      </c>
      <c r="AX18" s="173" t="n">
        <v>8.1</v>
      </c>
      <c r="AY18" s="173" t="str">
        <f aca="false">IF(AX18&gt;=8.5,"A",IF(AX18&gt;=7,"B",IF(AX18&gt;=5.5,"C",IF(AX18&gt;=4,"D",IF(AX18&gt;=0,"F")))))</f>
        <v>B</v>
      </c>
      <c r="AZ18" s="174" t="n">
        <f aca="false">IF(K18="A",4,IF(K18="B",3,IF(K18="C",2,IF(K18="D",1,IF(K18="F",0)))))</f>
        <v>3</v>
      </c>
      <c r="BA18" s="174" t="n">
        <f aca="false">IF(M18="A",4,IF(M18="B",3,IF(M18="C",2,IF(M18="D",1,IF(M18="F",0)))))</f>
        <v>2</v>
      </c>
      <c r="BB18" s="174" t="n">
        <f aca="false">IF(O18="A",4,IF(O18="B",3,IF(O18="C",2,IF(O18="D",1,IF(O18="F",0)))))</f>
        <v>2</v>
      </c>
      <c r="BC18" s="174" t="n">
        <f aca="false">IF(Q18="A",4,IF(Q18="B",3,IF(Q18="C",2,IF(Q18="D",1,IF(Q18="F",0)))))</f>
        <v>2</v>
      </c>
      <c r="BD18" s="174" t="n">
        <f aca="false">IF(S18="A",4,IF(S18="B",3,IF(S18="C",2,IF(S18="D",1,IF(S18="F",0)))))</f>
        <v>2</v>
      </c>
      <c r="BE18" s="174" t="n">
        <f aca="false">IF(U18="A",4,IF(U18="B",3,IF(U18="C",2,IF(U18="D",1,IF(U18="F",0)))))</f>
        <v>1</v>
      </c>
      <c r="BF18" s="174" t="n">
        <f aca="false">IF(W18="A",4,IF(W18="B",3,IF(W18="C",2,IF(W18="D",1,IF(W18="F",0)))))</f>
        <v>2</v>
      </c>
      <c r="BG18" s="174" t="n">
        <f aca="false">IF(Y18="A",4,IF(Y18="B",3,IF(Y18="C",2,IF(Y18="D",1,IF(Y18="F",0)))))</f>
        <v>1</v>
      </c>
      <c r="BH18" s="174" t="n">
        <f aca="false">IF(AA18="A",4,IF(AA18="B",3,IF(AA18="C",2,IF(AA18="D",1,IF(AA18="F",0)))))</f>
        <v>3</v>
      </c>
      <c r="BI18" s="174" t="n">
        <f aca="false">IF(AC18="A",4,IF(AC18="B",3,IF(AC18="C",2,IF(AC18="D",1,IF(AC18="F",0)))))</f>
        <v>3</v>
      </c>
      <c r="BJ18" s="174" t="n">
        <f aca="false">IF(AE18="A",4,IF(AE18="B",3,IF(AE18="C",2,IF(AE18="D",1,IF(AE18="F",0)))))</f>
        <v>3</v>
      </c>
      <c r="BK18" s="174" t="n">
        <f aca="false">IF(AG18="A",4,IF(AG18="B",3,IF(AG18="C",2,IF(AG18="D",1,IF(AG18="F",0)))))</f>
        <v>4</v>
      </c>
      <c r="BL18" s="174" t="n">
        <f aca="false">IF(AI18="A",4,IF(AI18="B",3,IF(AI18="C",2,IF(AI18="D",1,IF(AI18="F",0)))))</f>
        <v>3</v>
      </c>
      <c r="BM18" s="174" t="n">
        <f aca="false">IF(AK18="A",4,IF(AK18="B",3,IF(AK18="C",2,IF(AK18="D",1,IF(AK18="F",0)))))</f>
        <v>2</v>
      </c>
      <c r="BN18" s="174" t="n">
        <f aca="false">IF(AM18="A",4,IF(AM18="B",3,IF(AM18="C",2,IF(AM18="D",1,IF(AM18="F",0)))))</f>
        <v>3</v>
      </c>
      <c r="BO18" s="174" t="n">
        <f aca="false">IF(AO18="A",4,IF(AO18="B",3,IF(AO18="C",2,IF(AO18="D",1,IF(AO18="F",0)))))</f>
        <v>2</v>
      </c>
      <c r="BP18" s="174" t="n">
        <f aca="false">IF(AQ18="A",4,IF(AQ18="B",3,IF(AQ18="C",2,IF(AQ18="D",1,IF(AQ18="F",0)))))</f>
        <v>2</v>
      </c>
      <c r="BQ18" s="174" t="n">
        <f aca="false">IF(AS18="A",4,IF(AS18="B",3,IF(AS18="C",2,IF(AS18="D",1,IF(AS18="F",0)))))</f>
        <v>3</v>
      </c>
      <c r="BR18" s="174" t="n">
        <f aca="false">IF(AU18="A",4,IF(AU18="B",3,IF(AU18="C",2,IF(AU18="D",1,IF(AU18="F",0)))))</f>
        <v>3</v>
      </c>
      <c r="BS18" s="174" t="n">
        <f aca="false">IF(AW18="A",4,IF(AW18="B",3,IF(AW18="C",2,IF(AW18="D",1,IF(AW18="F",0)))))</f>
        <v>2</v>
      </c>
      <c r="BT18" s="174" t="n">
        <f aca="false">IF(AY18="A",4,IF(AY18="B",3,IF(AY18="C",2,IF(AY18="D",1,IF(AY18="F",0)))))</f>
        <v>3</v>
      </c>
      <c r="BU18" s="175" t="n">
        <v>45</v>
      </c>
      <c r="BV18" s="176" t="n">
        <f aca="false">SUMIF(AZ18:BT18,"0",$AZ$17:$BT$17)</f>
        <v>0</v>
      </c>
      <c r="BW18" s="177" t="n">
        <f aca="false">SUMPRODUCT($BB$17:$BT$17,BB18:BT18)/45</f>
        <v>2.46666666666667</v>
      </c>
      <c r="BX18" s="178" t="str">
        <f aca="false">IF(BW18&gt;=3.6,"Xuất sắc",IF(BW18&gt;=3.2,"Giỏi",IF(BW18&gt;=2.5,"Khá",IF(BW18&gt;=2,"Trung bình","Không đạt"))))</f>
        <v>Trung bình</v>
      </c>
      <c r="BY18" s="179"/>
      <c r="BZ18" s="180" t="s">
        <v>113</v>
      </c>
      <c r="CA18" s="181"/>
      <c r="CB18" s="182"/>
      <c r="CC18" s="182"/>
      <c r="CD18" s="183" t="n">
        <v>2.66666666666667</v>
      </c>
      <c r="CE18" s="183" t="n">
        <f aca="false">142/45</f>
        <v>3.15555555555556</v>
      </c>
      <c r="CF18" s="184"/>
      <c r="CG18" s="184"/>
      <c r="CH18" s="184"/>
      <c r="CI18" s="184"/>
    </row>
    <row r="19" customFormat="false" ht="21" hidden="false" customHeight="true" outlineLevel="0" collapsed="false">
      <c r="A19" s="186"/>
      <c r="B19" s="187"/>
      <c r="C19" s="188"/>
      <c r="D19" s="188"/>
      <c r="E19" s="187"/>
      <c r="F19" s="187"/>
      <c r="G19" s="187"/>
      <c r="H19" s="189"/>
      <c r="I19" s="190"/>
      <c r="J19" s="191"/>
      <c r="K19" s="191"/>
      <c r="L19" s="191"/>
      <c r="M19" s="191"/>
      <c r="N19" s="192"/>
      <c r="O19" s="191"/>
      <c r="P19" s="191"/>
      <c r="Q19" s="191"/>
      <c r="R19" s="192"/>
      <c r="S19" s="191"/>
      <c r="T19" s="191"/>
      <c r="U19" s="191"/>
      <c r="V19" s="191"/>
      <c r="W19" s="191"/>
      <c r="X19" s="192"/>
      <c r="Y19" s="191"/>
      <c r="Z19" s="191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4"/>
      <c r="BV19" s="195"/>
      <c r="BW19" s="196"/>
      <c r="BX19" s="197"/>
      <c r="BY19" s="198"/>
      <c r="BZ19" s="199"/>
      <c r="CA19" s="200"/>
      <c r="CB19" s="200"/>
      <c r="CC19" s="200"/>
      <c r="CD19" s="201"/>
      <c r="CE19" s="201"/>
      <c r="CF19" s="201"/>
      <c r="CG19" s="201"/>
      <c r="CH19" s="201"/>
      <c r="CI19" s="201"/>
    </row>
    <row r="20" customFormat="false" ht="21" hidden="false" customHeight="true" outlineLevel="0" collapsed="false">
      <c r="A20" s="151"/>
      <c r="AN20" s="93"/>
      <c r="AO20" s="93"/>
      <c r="AP20" s="93"/>
      <c r="AQ20" s="103"/>
      <c r="AR20" s="202" t="s">
        <v>114</v>
      </c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3"/>
      <c r="CA20" s="200"/>
      <c r="CB20" s="200"/>
      <c r="CC20" s="200"/>
      <c r="CD20" s="201"/>
      <c r="CE20" s="201"/>
      <c r="CF20" s="201"/>
      <c r="CG20" s="201"/>
      <c r="CH20" s="201"/>
      <c r="CI20" s="201"/>
    </row>
    <row r="21" customFormat="false" ht="21" hidden="false" customHeight="true" outlineLevel="0" collapsed="false">
      <c r="A21" s="151"/>
      <c r="C21" s="204" t="s">
        <v>53</v>
      </c>
      <c r="D21" s="204"/>
      <c r="E21" s="204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N21" s="93"/>
      <c r="AO21" s="93"/>
      <c r="AP21" s="93"/>
      <c r="AQ21" s="103"/>
      <c r="AR21" s="202" t="s">
        <v>57</v>
      </c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3"/>
      <c r="CA21" s="200"/>
      <c r="CB21" s="200"/>
      <c r="CC21" s="200"/>
      <c r="CD21" s="201"/>
      <c r="CE21" s="201"/>
      <c r="CF21" s="201"/>
      <c r="CG21" s="201"/>
      <c r="CH21" s="201"/>
      <c r="CI21" s="201"/>
    </row>
    <row r="22" customFormat="false" ht="21" hidden="false" customHeight="true" outlineLevel="0" collapsed="false">
      <c r="A22" s="151"/>
      <c r="C22" s="207"/>
      <c r="D22" s="208"/>
      <c r="E22" s="208"/>
      <c r="J22" s="209"/>
      <c r="K22" s="210"/>
      <c r="L22" s="210"/>
      <c r="M22" s="210"/>
      <c r="N22" s="210"/>
      <c r="O22" s="210"/>
      <c r="P22" s="210"/>
      <c r="Q22" s="210"/>
      <c r="R22" s="210"/>
      <c r="S22" s="210"/>
      <c r="T22" s="209"/>
      <c r="U22" s="210"/>
      <c r="Z22" s="210"/>
      <c r="AA22" s="209"/>
      <c r="AB22" s="209"/>
      <c r="AC22" s="209"/>
      <c r="AD22" s="209"/>
      <c r="AE22" s="209"/>
      <c r="AF22" s="209"/>
      <c r="AG22" s="209"/>
      <c r="AH22" s="209"/>
      <c r="AI22" s="93"/>
      <c r="AJ22" s="93"/>
      <c r="AK22" s="211"/>
      <c r="AN22" s="93"/>
      <c r="AO22" s="93"/>
      <c r="AP22" s="93"/>
      <c r="AQ22" s="103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3"/>
      <c r="BZ22" s="203"/>
      <c r="CA22" s="200"/>
      <c r="CB22" s="200"/>
      <c r="CC22" s="200"/>
      <c r="CD22" s="201"/>
      <c r="CE22" s="201"/>
      <c r="CF22" s="201"/>
      <c r="CG22" s="201"/>
      <c r="CH22" s="201"/>
      <c r="CI22" s="201"/>
    </row>
    <row r="23" customFormat="false" ht="21" hidden="false" customHeight="true" outlineLevel="0" collapsed="false">
      <c r="A23" s="151"/>
      <c r="C23" s="212"/>
      <c r="D23" s="207"/>
      <c r="E23" s="212"/>
      <c r="J23" s="209"/>
      <c r="K23" s="210"/>
      <c r="L23" s="210"/>
      <c r="M23" s="210"/>
      <c r="N23" s="210"/>
      <c r="O23" s="210"/>
      <c r="P23" s="210"/>
      <c r="Q23" s="210"/>
      <c r="R23" s="210"/>
      <c r="S23" s="210"/>
      <c r="T23" s="209"/>
      <c r="U23" s="210"/>
      <c r="Z23" s="210"/>
      <c r="AA23" s="209"/>
      <c r="AB23" s="209"/>
      <c r="AC23" s="209"/>
      <c r="AD23" s="209"/>
      <c r="AE23" s="209"/>
      <c r="AF23" s="209"/>
      <c r="AG23" s="209"/>
      <c r="AH23" s="209"/>
      <c r="AI23" s="93"/>
      <c r="AJ23" s="93"/>
      <c r="AK23" s="93"/>
      <c r="AN23" s="93"/>
      <c r="AO23" s="93"/>
      <c r="AP23" s="93"/>
      <c r="AQ23" s="103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3"/>
      <c r="BZ23" s="203"/>
      <c r="CA23" s="200"/>
      <c r="CB23" s="200"/>
      <c r="CC23" s="200"/>
      <c r="CD23" s="201"/>
      <c r="CE23" s="201"/>
      <c r="CF23" s="201"/>
      <c r="CG23" s="201"/>
      <c r="CH23" s="201"/>
      <c r="CI23" s="201"/>
    </row>
    <row r="24" customFormat="false" ht="21" hidden="true" customHeight="true" outlineLevel="0" collapsed="false">
      <c r="A24" s="151"/>
      <c r="C24" s="212"/>
      <c r="D24" s="207"/>
      <c r="E24" s="212"/>
      <c r="J24" s="209"/>
      <c r="K24" s="210"/>
      <c r="L24" s="210"/>
      <c r="M24" s="210"/>
      <c r="N24" s="210"/>
      <c r="O24" s="210"/>
      <c r="P24" s="210"/>
      <c r="Q24" s="210"/>
      <c r="R24" s="210"/>
      <c r="S24" s="210"/>
      <c r="T24" s="209"/>
      <c r="U24" s="210"/>
      <c r="Z24" s="210"/>
      <c r="AA24" s="209"/>
      <c r="AB24" s="209"/>
      <c r="AC24" s="209"/>
      <c r="AD24" s="209"/>
      <c r="AE24" s="209"/>
      <c r="AF24" s="209"/>
      <c r="AG24" s="209"/>
      <c r="AH24" s="209"/>
      <c r="AI24" s="93"/>
      <c r="AJ24" s="93"/>
      <c r="AK24" s="93"/>
      <c r="AN24" s="93"/>
      <c r="AO24" s="93"/>
      <c r="AP24" s="93"/>
      <c r="AQ24" s="103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3"/>
      <c r="BZ24" s="203"/>
      <c r="CA24" s="200"/>
      <c r="CB24" s="200"/>
      <c r="CC24" s="200"/>
      <c r="CD24" s="201"/>
      <c r="CE24" s="201"/>
      <c r="CF24" s="201"/>
      <c r="CG24" s="201"/>
      <c r="CH24" s="201"/>
      <c r="CI24" s="201"/>
    </row>
    <row r="25" customFormat="false" ht="21" hidden="false" customHeight="true" outlineLevel="0" collapsed="false">
      <c r="A25" s="151"/>
      <c r="C25" s="212"/>
      <c r="D25" s="207"/>
      <c r="E25" s="212"/>
      <c r="J25" s="209"/>
      <c r="K25" s="210"/>
      <c r="L25" s="210"/>
      <c r="M25" s="210"/>
      <c r="N25" s="210"/>
      <c r="O25" s="210"/>
      <c r="P25" s="210"/>
      <c r="Q25" s="210"/>
      <c r="R25" s="210"/>
      <c r="S25" s="210"/>
      <c r="T25" s="209"/>
      <c r="U25" s="210"/>
      <c r="Z25" s="210"/>
      <c r="AA25" s="209"/>
      <c r="AB25" s="209"/>
      <c r="AC25" s="209"/>
      <c r="AD25" s="209"/>
      <c r="AE25" s="209"/>
      <c r="AF25" s="209"/>
      <c r="AG25" s="209"/>
      <c r="AH25" s="209"/>
      <c r="AI25" s="93"/>
      <c r="AJ25" s="93"/>
      <c r="AK25" s="93"/>
      <c r="AN25" s="93"/>
      <c r="AO25" s="93"/>
      <c r="AP25" s="93"/>
      <c r="AQ25" s="103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3"/>
      <c r="BZ25" s="203"/>
      <c r="CA25" s="200"/>
      <c r="CB25" s="200"/>
      <c r="CC25" s="200"/>
      <c r="CD25" s="201"/>
      <c r="CE25" s="201"/>
      <c r="CF25" s="201"/>
      <c r="CG25" s="201"/>
      <c r="CH25" s="201"/>
      <c r="CI25" s="201"/>
    </row>
    <row r="26" customFormat="false" ht="21" hidden="false" customHeight="true" outlineLevel="0" collapsed="false">
      <c r="A26" s="151"/>
      <c r="C26" s="213" t="s">
        <v>115</v>
      </c>
      <c r="D26" s="213"/>
      <c r="E26" s="208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0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93"/>
      <c r="AN26" s="93"/>
      <c r="AO26" s="93"/>
      <c r="AP26" s="93"/>
      <c r="AQ26" s="103"/>
      <c r="AR26" s="202"/>
      <c r="AS26" s="202" t="s">
        <v>116</v>
      </c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3"/>
      <c r="BZ26" s="203"/>
      <c r="CA26" s="200"/>
      <c r="CB26" s="200"/>
      <c r="CC26" s="200"/>
      <c r="CD26" s="201"/>
      <c r="CE26" s="201"/>
      <c r="CF26" s="201"/>
      <c r="CG26" s="201"/>
      <c r="CH26" s="201"/>
      <c r="CI26" s="201"/>
    </row>
    <row r="27" customFormat="false" ht="21" hidden="false" customHeight="true" outlineLevel="0" collapsed="false">
      <c r="A27" s="151"/>
      <c r="AN27" s="93"/>
      <c r="AO27" s="93"/>
      <c r="AP27" s="93"/>
      <c r="AQ27" s="103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3"/>
      <c r="BZ27" s="203"/>
      <c r="CA27" s="200"/>
      <c r="CB27" s="200"/>
      <c r="CC27" s="200"/>
      <c r="CD27" s="201"/>
      <c r="CE27" s="201"/>
      <c r="CF27" s="201"/>
      <c r="CG27" s="201"/>
      <c r="CH27" s="201"/>
      <c r="CI27" s="201"/>
    </row>
    <row r="28" customFormat="false" ht="21" hidden="false" customHeight="true" outlineLevel="0" collapsed="false">
      <c r="A28" s="151"/>
      <c r="AN28" s="93"/>
      <c r="AO28" s="93"/>
      <c r="AP28" s="93"/>
      <c r="AQ28" s="103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3"/>
      <c r="BZ28" s="203"/>
      <c r="CA28" s="200"/>
      <c r="CB28" s="200"/>
      <c r="CC28" s="200"/>
      <c r="CD28" s="201"/>
      <c r="CE28" s="201"/>
      <c r="CF28" s="201"/>
      <c r="CG28" s="201"/>
      <c r="CH28" s="201"/>
      <c r="CI28" s="201"/>
    </row>
    <row r="29" customFormat="false" ht="21" hidden="false" customHeight="true" outlineLevel="0" collapsed="false">
      <c r="A29" s="151"/>
      <c r="AN29" s="93"/>
      <c r="AO29" s="93"/>
      <c r="AP29" s="93"/>
      <c r="AQ29" s="103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3"/>
      <c r="BZ29" s="203"/>
      <c r="CA29" s="200"/>
      <c r="CB29" s="200"/>
      <c r="CC29" s="200"/>
      <c r="CD29" s="201"/>
      <c r="CE29" s="201"/>
      <c r="CF29" s="201"/>
      <c r="CG29" s="201"/>
      <c r="CH29" s="201"/>
      <c r="CI29" s="201"/>
    </row>
    <row r="30" customFormat="false" ht="21" hidden="false" customHeight="true" outlineLevel="0" collapsed="false">
      <c r="A30" s="151"/>
      <c r="AN30" s="93"/>
      <c r="AO30" s="93"/>
      <c r="AP30" s="93"/>
      <c r="AQ30" s="103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3"/>
      <c r="BZ30" s="203"/>
      <c r="CA30" s="200"/>
      <c r="CB30" s="200"/>
      <c r="CC30" s="200"/>
      <c r="CD30" s="201"/>
      <c r="CE30" s="201"/>
      <c r="CF30" s="201"/>
      <c r="CG30" s="201"/>
      <c r="CH30" s="201"/>
      <c r="CI30" s="201"/>
    </row>
    <row r="31" customFormat="false" ht="21" hidden="false" customHeight="true" outlineLevel="0" collapsed="false">
      <c r="A31" s="151"/>
      <c r="AN31" s="93"/>
      <c r="AO31" s="93"/>
      <c r="AP31" s="93"/>
      <c r="AQ31" s="103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3"/>
      <c r="BZ31" s="203"/>
      <c r="CA31" s="200"/>
      <c r="CB31" s="200"/>
      <c r="CC31" s="200"/>
      <c r="CD31" s="201"/>
      <c r="CE31" s="201"/>
      <c r="CF31" s="201"/>
      <c r="CG31" s="201"/>
      <c r="CH31" s="201"/>
      <c r="CI31" s="201"/>
    </row>
    <row r="32" customFormat="false" ht="21" hidden="false" customHeight="true" outlineLevel="0" collapsed="false">
      <c r="A32" s="151"/>
      <c r="AN32" s="93"/>
      <c r="AO32" s="93"/>
      <c r="AP32" s="93"/>
      <c r="AQ32" s="103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3"/>
      <c r="BZ32" s="203"/>
      <c r="CA32" s="200"/>
      <c r="CB32" s="200"/>
      <c r="CC32" s="200"/>
      <c r="CD32" s="201"/>
      <c r="CE32" s="201"/>
      <c r="CF32" s="201"/>
      <c r="CG32" s="201"/>
      <c r="CH32" s="201"/>
      <c r="CI32" s="201"/>
    </row>
    <row r="33" customFormat="false" ht="21" hidden="false" customHeight="true" outlineLevel="0" collapsed="false">
      <c r="A33" s="151"/>
      <c r="AN33" s="93"/>
      <c r="AO33" s="93"/>
      <c r="AP33" s="93"/>
      <c r="AQ33" s="103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3"/>
      <c r="BZ33" s="203"/>
      <c r="CA33" s="200"/>
      <c r="CB33" s="200"/>
      <c r="CC33" s="200"/>
      <c r="CD33" s="201"/>
      <c r="CE33" s="201"/>
      <c r="CF33" s="201"/>
      <c r="CG33" s="201"/>
      <c r="CH33" s="201"/>
      <c r="CI33" s="201"/>
    </row>
    <row r="34" customFormat="false" ht="21" hidden="false" customHeight="true" outlineLevel="0" collapsed="false">
      <c r="A34" s="151"/>
      <c r="AN34" s="93"/>
      <c r="AO34" s="93"/>
      <c r="AP34" s="93"/>
      <c r="AQ34" s="103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3"/>
      <c r="BZ34" s="203"/>
      <c r="CA34" s="200"/>
      <c r="CB34" s="200"/>
      <c r="CC34" s="200"/>
      <c r="CD34" s="201"/>
      <c r="CE34" s="201"/>
      <c r="CF34" s="201"/>
      <c r="CG34" s="201"/>
      <c r="CH34" s="201"/>
      <c r="CI34" s="201"/>
    </row>
    <row r="35" customFormat="false" ht="21" hidden="false" customHeight="true" outlineLevel="0" collapsed="false">
      <c r="A35" s="151"/>
      <c r="AN35" s="93"/>
      <c r="AO35" s="93"/>
      <c r="AP35" s="93"/>
      <c r="AQ35" s="103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3"/>
      <c r="BZ35" s="203"/>
      <c r="CA35" s="200"/>
      <c r="CB35" s="200"/>
      <c r="CC35" s="200"/>
      <c r="CD35" s="201"/>
      <c r="CE35" s="201"/>
      <c r="CF35" s="201"/>
      <c r="CG35" s="201"/>
      <c r="CH35" s="201"/>
      <c r="CI35" s="201"/>
    </row>
    <row r="36" customFormat="false" ht="21" hidden="false" customHeight="true" outlineLevel="0" collapsed="false">
      <c r="A36" s="151"/>
      <c r="AN36" s="93"/>
      <c r="AO36" s="93"/>
      <c r="AP36" s="93"/>
      <c r="AQ36" s="103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3"/>
      <c r="BZ36" s="203"/>
      <c r="CA36" s="200"/>
      <c r="CB36" s="200"/>
      <c r="CC36" s="200"/>
      <c r="CD36" s="201"/>
      <c r="CE36" s="201"/>
      <c r="CF36" s="201"/>
      <c r="CG36" s="201"/>
      <c r="CH36" s="201"/>
      <c r="CI36" s="201"/>
    </row>
    <row r="37" customFormat="false" ht="21" hidden="false" customHeight="true" outlineLevel="0" collapsed="false">
      <c r="A37" s="151"/>
      <c r="AN37" s="93"/>
      <c r="AO37" s="93"/>
      <c r="AP37" s="93"/>
      <c r="AQ37" s="103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  <c r="BI37" s="202"/>
      <c r="BJ37" s="202"/>
      <c r="BK37" s="202"/>
      <c r="BL37" s="202"/>
      <c r="BM37" s="202"/>
      <c r="BN37" s="202"/>
      <c r="BO37" s="202"/>
      <c r="BP37" s="202"/>
      <c r="BQ37" s="202"/>
      <c r="BR37" s="202"/>
      <c r="BS37" s="202"/>
      <c r="BT37" s="202"/>
      <c r="BU37" s="202"/>
      <c r="BV37" s="202"/>
      <c r="BW37" s="202"/>
      <c r="BX37" s="202"/>
      <c r="BY37" s="203"/>
      <c r="BZ37" s="203"/>
      <c r="CA37" s="200"/>
      <c r="CB37" s="200"/>
      <c r="CC37" s="200"/>
      <c r="CD37" s="201"/>
      <c r="CE37" s="201"/>
      <c r="CF37" s="201"/>
      <c r="CG37" s="201"/>
      <c r="CH37" s="201"/>
      <c r="CI37" s="201"/>
    </row>
    <row r="38" customFormat="false" ht="21" hidden="false" customHeight="true" outlineLevel="0" collapsed="false">
      <c r="A38" s="151"/>
      <c r="AN38" s="93"/>
      <c r="AO38" s="93"/>
      <c r="AP38" s="93"/>
      <c r="AQ38" s="103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3"/>
      <c r="BZ38" s="203"/>
      <c r="CA38" s="200"/>
      <c r="CB38" s="200"/>
      <c r="CC38" s="200"/>
      <c r="CD38" s="201"/>
      <c r="CE38" s="201"/>
      <c r="CF38" s="201"/>
      <c r="CG38" s="201"/>
      <c r="CH38" s="201"/>
      <c r="CI38" s="201"/>
    </row>
    <row r="39" customFormat="false" ht="21" hidden="false" customHeight="true" outlineLevel="0" collapsed="false">
      <c r="A39" s="151"/>
      <c r="AN39" s="93"/>
      <c r="AO39" s="93"/>
      <c r="AP39" s="93"/>
      <c r="AQ39" s="103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3"/>
      <c r="BZ39" s="203"/>
      <c r="CA39" s="200"/>
      <c r="CB39" s="200"/>
      <c r="CC39" s="200"/>
      <c r="CD39" s="201"/>
      <c r="CE39" s="201"/>
      <c r="CF39" s="201"/>
      <c r="CG39" s="201"/>
      <c r="CH39" s="201"/>
      <c r="CI39" s="201"/>
    </row>
    <row r="40" customFormat="false" ht="21" hidden="false" customHeight="true" outlineLevel="0" collapsed="false">
      <c r="A40" s="151"/>
      <c r="AN40" s="93"/>
      <c r="AO40" s="93"/>
      <c r="AP40" s="93"/>
      <c r="AQ40" s="103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3"/>
      <c r="BZ40" s="203"/>
      <c r="CA40" s="200"/>
      <c r="CB40" s="200"/>
      <c r="CC40" s="200"/>
      <c r="CD40" s="201"/>
      <c r="CE40" s="201"/>
      <c r="CF40" s="201"/>
      <c r="CG40" s="201"/>
      <c r="CH40" s="201"/>
      <c r="CI40" s="201"/>
    </row>
    <row r="41" customFormat="false" ht="21" hidden="false" customHeight="true" outlineLevel="0" collapsed="false">
      <c r="A41" s="151"/>
      <c r="AN41" s="93"/>
      <c r="AO41" s="93"/>
      <c r="AP41" s="93"/>
      <c r="AQ41" s="103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3"/>
      <c r="BZ41" s="203"/>
      <c r="CA41" s="200"/>
      <c r="CB41" s="200"/>
      <c r="CC41" s="200"/>
      <c r="CD41" s="201"/>
      <c r="CE41" s="201"/>
      <c r="CF41" s="201"/>
      <c r="CG41" s="201"/>
      <c r="CH41" s="201"/>
      <c r="CI41" s="201"/>
    </row>
    <row r="42" customFormat="false" ht="21" hidden="false" customHeight="true" outlineLevel="0" collapsed="false">
      <c r="A42" s="151"/>
      <c r="AN42" s="93"/>
      <c r="AO42" s="93"/>
      <c r="AP42" s="93"/>
      <c r="AQ42" s="103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3"/>
      <c r="BZ42" s="203"/>
      <c r="CA42" s="200"/>
      <c r="CB42" s="200"/>
      <c r="CC42" s="200"/>
      <c r="CD42" s="201"/>
      <c r="CE42" s="201"/>
      <c r="CF42" s="201"/>
      <c r="CG42" s="201"/>
      <c r="CH42" s="201"/>
      <c r="CI42" s="201"/>
    </row>
    <row r="43" customFormat="false" ht="21" hidden="false" customHeight="true" outlineLevel="0" collapsed="false">
      <c r="A43" s="151"/>
      <c r="AN43" s="93"/>
      <c r="AO43" s="93"/>
      <c r="AP43" s="93"/>
      <c r="AQ43" s="103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3"/>
      <c r="BZ43" s="203"/>
      <c r="CA43" s="200"/>
      <c r="CB43" s="200"/>
      <c r="CC43" s="200"/>
      <c r="CD43" s="201"/>
      <c r="CE43" s="201"/>
      <c r="CF43" s="201"/>
      <c r="CG43" s="201"/>
      <c r="CH43" s="201"/>
      <c r="CI43" s="201"/>
    </row>
    <row r="44" customFormat="false" ht="21" hidden="false" customHeight="true" outlineLevel="0" collapsed="false">
      <c r="A44" s="151"/>
      <c r="AN44" s="93"/>
      <c r="AO44" s="93"/>
      <c r="AP44" s="93"/>
      <c r="AQ44" s="103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3"/>
      <c r="BZ44" s="203"/>
      <c r="CA44" s="200"/>
      <c r="CB44" s="200"/>
      <c r="CC44" s="200"/>
      <c r="CD44" s="201"/>
      <c r="CE44" s="201"/>
      <c r="CF44" s="201"/>
      <c r="CG44" s="201"/>
      <c r="CH44" s="201"/>
      <c r="CI44" s="201"/>
    </row>
    <row r="45" customFormat="false" ht="21" hidden="false" customHeight="true" outlineLevel="0" collapsed="false">
      <c r="A45" s="151"/>
      <c r="AN45" s="93"/>
      <c r="AO45" s="93"/>
      <c r="AP45" s="93"/>
      <c r="AQ45" s="103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3"/>
      <c r="BZ45" s="203"/>
      <c r="CA45" s="200"/>
      <c r="CB45" s="200"/>
      <c r="CC45" s="200"/>
      <c r="CD45" s="201"/>
      <c r="CE45" s="201"/>
      <c r="CF45" s="201"/>
      <c r="CG45" s="201"/>
      <c r="CH45" s="201"/>
      <c r="CI45" s="201"/>
    </row>
    <row r="46" customFormat="false" ht="21" hidden="false" customHeight="true" outlineLevel="0" collapsed="false">
      <c r="A46" s="151"/>
      <c r="AN46" s="93"/>
      <c r="AO46" s="93"/>
      <c r="AP46" s="93"/>
      <c r="AQ46" s="103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3"/>
      <c r="BZ46" s="203"/>
      <c r="CA46" s="200"/>
      <c r="CB46" s="200"/>
      <c r="CC46" s="200"/>
      <c r="CD46" s="201"/>
      <c r="CE46" s="201"/>
      <c r="CF46" s="201"/>
      <c r="CG46" s="201"/>
      <c r="CH46" s="201"/>
      <c r="CI46" s="201"/>
    </row>
    <row r="47" customFormat="false" ht="21" hidden="false" customHeight="true" outlineLevel="0" collapsed="false">
      <c r="A47" s="151"/>
      <c r="AN47" s="93"/>
      <c r="AO47" s="93"/>
      <c r="AP47" s="93"/>
      <c r="AQ47" s="103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3"/>
      <c r="BZ47" s="203"/>
      <c r="CA47" s="200"/>
      <c r="CB47" s="200"/>
      <c r="CC47" s="200"/>
      <c r="CD47" s="201"/>
      <c r="CE47" s="201"/>
      <c r="CF47" s="201"/>
      <c r="CG47" s="201"/>
      <c r="CH47" s="201"/>
      <c r="CI47" s="201"/>
    </row>
    <row r="48" customFormat="false" ht="21" hidden="false" customHeight="true" outlineLevel="0" collapsed="false">
      <c r="A48" s="151"/>
      <c r="AN48" s="93"/>
      <c r="AO48" s="93"/>
      <c r="AP48" s="93"/>
      <c r="AQ48" s="103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3"/>
      <c r="BZ48" s="203"/>
      <c r="CA48" s="200"/>
      <c r="CB48" s="200"/>
      <c r="CC48" s="200"/>
      <c r="CD48" s="201"/>
      <c r="CE48" s="201"/>
      <c r="CF48" s="201"/>
      <c r="CG48" s="201"/>
      <c r="CH48" s="201"/>
      <c r="CI48" s="201"/>
    </row>
    <row r="49" customFormat="false" ht="21" hidden="false" customHeight="true" outlineLevel="0" collapsed="false">
      <c r="A49" s="151"/>
      <c r="AN49" s="93"/>
      <c r="AO49" s="93"/>
      <c r="AP49" s="93"/>
      <c r="AQ49" s="103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3"/>
      <c r="BZ49" s="203"/>
      <c r="CA49" s="200"/>
      <c r="CB49" s="200"/>
      <c r="CC49" s="200"/>
      <c r="CD49" s="201"/>
      <c r="CE49" s="201"/>
      <c r="CF49" s="201"/>
      <c r="CG49" s="201"/>
      <c r="CH49" s="201"/>
      <c r="CI49" s="201"/>
    </row>
    <row r="50" customFormat="false" ht="21" hidden="false" customHeight="true" outlineLevel="0" collapsed="false">
      <c r="A50" s="151"/>
      <c r="AN50" s="93"/>
      <c r="AO50" s="93"/>
      <c r="AP50" s="93"/>
      <c r="AQ50" s="103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2"/>
      <c r="BW50" s="202"/>
      <c r="BX50" s="202"/>
      <c r="BY50" s="203"/>
      <c r="BZ50" s="203"/>
      <c r="CA50" s="200"/>
      <c r="CB50" s="200"/>
      <c r="CC50" s="200"/>
      <c r="CD50" s="201"/>
      <c r="CE50" s="201"/>
      <c r="CF50" s="201"/>
      <c r="CG50" s="201"/>
      <c r="CH50" s="201"/>
      <c r="CI50" s="201"/>
    </row>
    <row r="51" customFormat="false" ht="21" hidden="false" customHeight="true" outlineLevel="0" collapsed="false">
      <c r="A51" s="151"/>
      <c r="AN51" s="93"/>
      <c r="AO51" s="93"/>
      <c r="AP51" s="93"/>
      <c r="AQ51" s="103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V51" s="202"/>
      <c r="BW51" s="202"/>
      <c r="BX51" s="202"/>
      <c r="BY51" s="203"/>
      <c r="BZ51" s="203"/>
      <c r="CA51" s="200"/>
      <c r="CB51" s="200"/>
      <c r="CC51" s="200"/>
      <c r="CD51" s="201"/>
      <c r="CE51" s="201"/>
      <c r="CF51" s="201"/>
      <c r="CG51" s="201"/>
      <c r="CH51" s="201"/>
      <c r="CI51" s="201"/>
    </row>
    <row r="52" customFormat="false" ht="21" hidden="false" customHeight="true" outlineLevel="0" collapsed="false">
      <c r="A52" s="207"/>
      <c r="B52" s="204" t="s">
        <v>53</v>
      </c>
      <c r="C52" s="204"/>
      <c r="D52" s="204"/>
      <c r="E52" s="204"/>
      <c r="F52" s="204"/>
      <c r="G52" s="204"/>
      <c r="H52" s="216"/>
      <c r="I52" s="217"/>
      <c r="J52" s="206"/>
      <c r="K52" s="206"/>
      <c r="L52" s="206"/>
      <c r="M52" s="206"/>
      <c r="N52" s="205" t="s">
        <v>117</v>
      </c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 t="s">
        <v>118</v>
      </c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93"/>
      <c r="AO52" s="93"/>
      <c r="AP52" s="93"/>
      <c r="AQ52" s="103"/>
      <c r="AR52" s="202" t="s">
        <v>119</v>
      </c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2"/>
      <c r="BW52" s="202"/>
      <c r="BX52" s="202"/>
      <c r="BY52" s="218"/>
      <c r="BZ52" s="218"/>
      <c r="CA52" s="161"/>
      <c r="CB52" s="161"/>
      <c r="CC52" s="161"/>
      <c r="CD52" s="151"/>
      <c r="CE52" s="151"/>
      <c r="CF52" s="151"/>
      <c r="CG52" s="151"/>
      <c r="CH52" s="151"/>
      <c r="CI52" s="151"/>
      <c r="CJ52" s="151"/>
    </row>
    <row r="53" customFormat="false" ht="21" hidden="false" customHeight="true" outlineLevel="0" collapsed="false">
      <c r="A53" s="207"/>
      <c r="B53" s="207"/>
      <c r="C53" s="208"/>
      <c r="D53" s="208"/>
      <c r="E53" s="208"/>
      <c r="F53" s="212"/>
      <c r="G53" s="219"/>
      <c r="H53" s="216"/>
      <c r="I53" s="219"/>
      <c r="J53" s="210"/>
      <c r="K53" s="210"/>
      <c r="L53" s="210"/>
      <c r="M53" s="210"/>
      <c r="N53" s="209"/>
      <c r="O53" s="210"/>
      <c r="P53" s="210"/>
      <c r="Q53" s="210"/>
      <c r="R53" s="210"/>
      <c r="S53" s="210"/>
      <c r="T53" s="210"/>
      <c r="U53" s="210"/>
      <c r="V53" s="210"/>
      <c r="W53" s="210"/>
      <c r="X53" s="209"/>
      <c r="Y53" s="210"/>
      <c r="Z53" s="210"/>
      <c r="AA53" s="210"/>
      <c r="AB53" s="210"/>
      <c r="AC53" s="209"/>
      <c r="AD53" s="209"/>
      <c r="AE53" s="209"/>
      <c r="AF53" s="209"/>
      <c r="AG53" s="209"/>
      <c r="AH53" s="209"/>
      <c r="AI53" s="209"/>
      <c r="AJ53" s="209"/>
      <c r="AK53" s="93"/>
      <c r="AL53" s="93"/>
      <c r="AM53" s="211"/>
      <c r="AN53" s="211"/>
      <c r="AO53" s="211"/>
      <c r="AP53" s="211"/>
      <c r="AQ53" s="220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218"/>
      <c r="BZ53" s="218"/>
      <c r="CA53" s="161"/>
      <c r="CB53" s="161"/>
      <c r="CC53" s="161"/>
      <c r="CD53" s="151"/>
      <c r="CE53" s="151"/>
      <c r="CF53" s="151"/>
      <c r="CG53" s="151"/>
      <c r="CH53" s="151"/>
      <c r="CI53" s="151"/>
      <c r="CJ53" s="151"/>
    </row>
    <row r="54" customFormat="false" ht="15.75" hidden="false" customHeight="false" outlineLevel="0" collapsed="false">
      <c r="A54" s="207"/>
      <c r="B54" s="212"/>
      <c r="C54" s="207"/>
      <c r="D54" s="212"/>
      <c r="E54" s="212"/>
      <c r="F54" s="212"/>
      <c r="G54" s="219"/>
      <c r="H54" s="216"/>
      <c r="I54" s="219"/>
      <c r="J54" s="210"/>
      <c r="K54" s="210"/>
      <c r="L54" s="210"/>
      <c r="M54" s="210"/>
      <c r="N54" s="209"/>
      <c r="O54" s="210"/>
      <c r="P54" s="210"/>
      <c r="Q54" s="210"/>
      <c r="R54" s="210"/>
      <c r="S54" s="210"/>
      <c r="T54" s="210"/>
      <c r="U54" s="210"/>
      <c r="V54" s="210"/>
      <c r="W54" s="210"/>
      <c r="X54" s="209"/>
      <c r="Y54" s="210"/>
      <c r="Z54" s="210"/>
      <c r="AA54" s="210"/>
      <c r="AB54" s="210"/>
      <c r="AC54" s="209"/>
      <c r="AD54" s="209"/>
      <c r="AE54" s="209"/>
      <c r="AF54" s="209"/>
      <c r="AG54" s="209"/>
      <c r="AH54" s="209"/>
      <c r="AI54" s="209"/>
      <c r="AJ54" s="209"/>
      <c r="AK54" s="93"/>
      <c r="AL54" s="93"/>
      <c r="AM54" s="93"/>
      <c r="AN54" s="93"/>
      <c r="AO54" s="93"/>
      <c r="AP54" s="93"/>
      <c r="AQ54" s="107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2"/>
      <c r="BW54" s="202"/>
      <c r="BX54" s="202"/>
      <c r="BY54" s="218"/>
      <c r="BZ54" s="218"/>
      <c r="CA54" s="161"/>
      <c r="CB54" s="161"/>
      <c r="CC54" s="161"/>
      <c r="CD54" s="151"/>
      <c r="CE54" s="151"/>
      <c r="CF54" s="151"/>
      <c r="CG54" s="151"/>
      <c r="CH54" s="151"/>
      <c r="CI54" s="151"/>
      <c r="CJ54" s="151"/>
    </row>
    <row r="55" customFormat="false" ht="15.75" hidden="false" customHeight="false" outlineLevel="0" collapsed="false">
      <c r="A55" s="207"/>
      <c r="B55" s="212"/>
      <c r="C55" s="207"/>
      <c r="D55" s="212"/>
      <c r="E55" s="212"/>
      <c r="F55" s="212"/>
      <c r="G55" s="219"/>
      <c r="H55" s="216"/>
      <c r="I55" s="219"/>
      <c r="J55" s="210"/>
      <c r="K55" s="210"/>
      <c r="L55" s="210"/>
      <c r="M55" s="210"/>
      <c r="N55" s="209"/>
      <c r="O55" s="210"/>
      <c r="P55" s="210"/>
      <c r="Q55" s="210"/>
      <c r="R55" s="210"/>
      <c r="S55" s="210"/>
      <c r="T55" s="210"/>
      <c r="U55" s="210"/>
      <c r="V55" s="210"/>
      <c r="W55" s="210"/>
      <c r="X55" s="209"/>
      <c r="Y55" s="210"/>
      <c r="Z55" s="210"/>
      <c r="AA55" s="210"/>
      <c r="AB55" s="210"/>
      <c r="AC55" s="209"/>
      <c r="AD55" s="209"/>
      <c r="AE55" s="209"/>
      <c r="AF55" s="209"/>
      <c r="AG55" s="209"/>
      <c r="AH55" s="209"/>
      <c r="AI55" s="209"/>
      <c r="AJ55" s="209"/>
      <c r="AK55" s="93"/>
      <c r="AL55" s="93"/>
      <c r="AM55" s="93"/>
      <c r="AN55" s="93"/>
      <c r="AO55" s="93"/>
      <c r="AP55" s="93"/>
      <c r="AQ55" s="107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161"/>
      <c r="CB55" s="161"/>
      <c r="CC55" s="161"/>
      <c r="CD55" s="151"/>
      <c r="CE55" s="151"/>
      <c r="CF55" s="151"/>
      <c r="CG55" s="151"/>
      <c r="CH55" s="151"/>
      <c r="CI55" s="151"/>
      <c r="CJ55" s="151"/>
    </row>
    <row r="56" customFormat="false" ht="15.75" hidden="false" customHeight="false" outlineLevel="0" collapsed="false">
      <c r="A56" s="207"/>
      <c r="B56" s="212"/>
      <c r="C56" s="207"/>
      <c r="D56" s="212"/>
      <c r="E56" s="212"/>
      <c r="F56" s="212"/>
      <c r="G56" s="219"/>
      <c r="H56" s="216"/>
      <c r="I56" s="219"/>
      <c r="J56" s="210"/>
      <c r="K56" s="210"/>
      <c r="L56" s="210"/>
      <c r="M56" s="210"/>
      <c r="N56" s="209"/>
      <c r="O56" s="210"/>
      <c r="P56" s="210"/>
      <c r="Q56" s="210"/>
      <c r="R56" s="210"/>
      <c r="S56" s="210"/>
      <c r="T56" s="210"/>
      <c r="U56" s="210"/>
      <c r="V56" s="210"/>
      <c r="W56" s="210"/>
      <c r="X56" s="209"/>
      <c r="Y56" s="210"/>
      <c r="Z56" s="210"/>
      <c r="AA56" s="210"/>
      <c r="AB56" s="210"/>
      <c r="AC56" s="209"/>
      <c r="AD56" s="209"/>
      <c r="AE56" s="209"/>
      <c r="AF56" s="209"/>
      <c r="AG56" s="209"/>
      <c r="AH56" s="209"/>
      <c r="AI56" s="209"/>
      <c r="AJ56" s="209"/>
      <c r="AK56" s="93"/>
      <c r="AL56" s="93"/>
      <c r="AM56" s="93"/>
      <c r="AN56" s="93"/>
      <c r="AO56" s="93"/>
      <c r="AP56" s="93"/>
      <c r="AQ56" s="107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  <c r="BS56" s="218"/>
      <c r="BT56" s="218"/>
      <c r="BU56" s="218"/>
      <c r="BV56" s="218"/>
      <c r="BW56" s="218"/>
      <c r="BX56" s="218"/>
      <c r="BY56" s="218"/>
      <c r="BZ56" s="218"/>
      <c r="CA56" s="161"/>
      <c r="CB56" s="161"/>
      <c r="CC56" s="161"/>
      <c r="CD56" s="151"/>
      <c r="CE56" s="151"/>
      <c r="CF56" s="151"/>
      <c r="CG56" s="151"/>
      <c r="CH56" s="151"/>
      <c r="CI56" s="151"/>
      <c r="CJ56" s="151"/>
    </row>
    <row r="57" customFormat="false" ht="15.75" hidden="false" customHeight="false" outlineLevel="0" collapsed="false">
      <c r="A57" s="207"/>
      <c r="B57" s="208" t="s">
        <v>115</v>
      </c>
      <c r="C57" s="208"/>
      <c r="D57" s="208"/>
      <c r="E57" s="212"/>
      <c r="F57" s="212"/>
      <c r="G57" s="219"/>
      <c r="H57" s="216"/>
      <c r="I57" s="219"/>
      <c r="J57" s="210"/>
      <c r="K57" s="210"/>
      <c r="L57" s="210"/>
      <c r="M57" s="210"/>
      <c r="N57" s="214" t="s">
        <v>120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0"/>
      <c r="Z57" s="210"/>
      <c r="AA57" s="210"/>
      <c r="AB57" s="210"/>
      <c r="AC57" s="209"/>
      <c r="AD57" s="209"/>
      <c r="AE57" s="209"/>
      <c r="AF57" s="209"/>
      <c r="AG57" s="209"/>
      <c r="AH57" s="209"/>
      <c r="AI57" s="209"/>
      <c r="AJ57" s="209"/>
      <c r="AK57" s="93"/>
      <c r="AL57" s="93"/>
      <c r="AM57" s="93"/>
      <c r="AN57" s="93"/>
      <c r="AO57" s="93"/>
      <c r="AP57" s="93"/>
      <c r="AQ57" s="107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161"/>
      <c r="CB57" s="161"/>
      <c r="CC57" s="161"/>
      <c r="CD57" s="151"/>
      <c r="CE57" s="151"/>
      <c r="CF57" s="151"/>
      <c r="CG57" s="151"/>
      <c r="CH57" s="151"/>
      <c r="CI57" s="151"/>
      <c r="CJ57" s="151"/>
    </row>
    <row r="58" customFormat="false" ht="15.75" hidden="false" customHeight="false" outlineLevel="0" collapsed="false">
      <c r="A58" s="207"/>
      <c r="B58" s="212"/>
      <c r="C58" s="207"/>
      <c r="D58" s="212"/>
      <c r="E58" s="212"/>
      <c r="F58" s="212"/>
      <c r="G58" s="219"/>
      <c r="H58" s="216"/>
      <c r="I58" s="219"/>
      <c r="J58" s="210"/>
      <c r="K58" s="210"/>
      <c r="L58" s="210"/>
      <c r="M58" s="210"/>
      <c r="N58" s="209"/>
      <c r="O58" s="210"/>
      <c r="P58" s="210"/>
      <c r="Q58" s="210"/>
      <c r="R58" s="210"/>
      <c r="S58" s="210"/>
      <c r="T58" s="210"/>
      <c r="U58" s="210"/>
      <c r="V58" s="210"/>
      <c r="W58" s="210"/>
      <c r="X58" s="209"/>
      <c r="Y58" s="210"/>
      <c r="Z58" s="210"/>
      <c r="AA58" s="210"/>
      <c r="AB58" s="210"/>
      <c r="AC58" s="209"/>
      <c r="AD58" s="209"/>
      <c r="AE58" s="209"/>
      <c r="AF58" s="209"/>
      <c r="AG58" s="209"/>
      <c r="AH58" s="209"/>
      <c r="AI58" s="209"/>
      <c r="AJ58" s="209"/>
      <c r="AK58" s="93"/>
      <c r="AL58" s="93"/>
      <c r="AM58" s="93"/>
      <c r="AN58" s="93"/>
      <c r="AO58" s="93"/>
      <c r="AP58" s="93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21"/>
      <c r="BI58" s="221"/>
      <c r="BJ58" s="221"/>
      <c r="BK58" s="221"/>
      <c r="BL58" s="221"/>
      <c r="BM58" s="221"/>
      <c r="BN58" s="221"/>
      <c r="BO58" s="221"/>
      <c r="BP58" s="221"/>
      <c r="BQ58" s="221"/>
      <c r="BR58" s="221"/>
      <c r="BS58" s="221"/>
      <c r="BT58" s="221"/>
      <c r="BU58" s="221"/>
      <c r="BV58" s="221"/>
      <c r="BW58" s="221"/>
      <c r="BX58" s="221"/>
      <c r="BY58" s="218"/>
      <c r="BZ58" s="218"/>
      <c r="CA58" s="161"/>
      <c r="CB58" s="161"/>
      <c r="CC58" s="161"/>
      <c r="CD58" s="151"/>
      <c r="CE58" s="151"/>
      <c r="CF58" s="151"/>
      <c r="CG58" s="151"/>
      <c r="CH58" s="151"/>
      <c r="CI58" s="151"/>
      <c r="CJ58" s="151"/>
    </row>
    <row r="59" customFormat="false" ht="12.75" hidden="false" customHeight="false" outlineLevel="0" collapsed="false">
      <c r="A59" s="207"/>
      <c r="B59" s="212"/>
      <c r="C59" s="207"/>
      <c r="D59" s="212"/>
      <c r="E59" s="212"/>
      <c r="F59" s="212"/>
      <c r="G59" s="219"/>
      <c r="H59" s="216"/>
      <c r="I59" s="219"/>
      <c r="J59" s="210"/>
      <c r="K59" s="210"/>
      <c r="L59" s="210"/>
      <c r="M59" s="210"/>
      <c r="N59" s="209"/>
      <c r="O59" s="210"/>
      <c r="P59" s="210"/>
      <c r="Q59" s="210"/>
      <c r="R59" s="210"/>
      <c r="S59" s="210"/>
      <c r="T59" s="210"/>
      <c r="U59" s="210"/>
      <c r="V59" s="210"/>
      <c r="W59" s="210"/>
      <c r="X59" s="209"/>
      <c r="Y59" s="210"/>
      <c r="Z59" s="210"/>
      <c r="AA59" s="210"/>
      <c r="AB59" s="210"/>
      <c r="AC59" s="209"/>
      <c r="AD59" s="209"/>
      <c r="AE59" s="209"/>
      <c r="AF59" s="209"/>
      <c r="AG59" s="209"/>
      <c r="AH59" s="209"/>
      <c r="AI59" s="209"/>
      <c r="AJ59" s="209"/>
      <c r="AK59" s="93"/>
      <c r="AL59" s="93"/>
      <c r="AM59" s="93"/>
      <c r="AN59" s="93"/>
      <c r="AO59" s="93"/>
      <c r="AP59" s="93"/>
      <c r="AQ59" s="93"/>
      <c r="AR59" s="214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22"/>
      <c r="BZ59" s="222"/>
      <c r="CA59" s="161"/>
      <c r="CB59" s="161"/>
      <c r="CC59" s="161"/>
      <c r="CD59" s="151"/>
      <c r="CE59" s="151"/>
      <c r="CF59" s="151"/>
      <c r="CG59" s="151"/>
      <c r="CH59" s="151"/>
      <c r="CI59" s="151"/>
      <c r="CJ59" s="151"/>
    </row>
    <row r="60" customFormat="false" ht="12.75" hidden="false" customHeight="false" outlineLevel="0" collapsed="false">
      <c r="A60" s="207"/>
      <c r="B60" s="207"/>
      <c r="C60" s="208"/>
      <c r="D60" s="208"/>
      <c r="E60" s="208"/>
      <c r="F60" s="212"/>
      <c r="G60" s="219"/>
      <c r="H60" s="216"/>
      <c r="I60" s="219"/>
      <c r="J60" s="210"/>
      <c r="K60" s="210"/>
      <c r="L60" s="210"/>
      <c r="M60" s="210"/>
      <c r="N60" s="209"/>
      <c r="O60" s="210"/>
      <c r="P60" s="210"/>
      <c r="Q60" s="210"/>
      <c r="R60" s="210"/>
      <c r="S60" s="210"/>
      <c r="T60" s="210"/>
      <c r="U60" s="210"/>
      <c r="V60" s="210"/>
      <c r="W60" s="210"/>
      <c r="X60" s="209"/>
      <c r="Y60" s="210"/>
      <c r="Z60" s="210"/>
      <c r="AA60" s="210"/>
      <c r="AB60" s="210"/>
      <c r="AC60" s="209"/>
      <c r="AD60" s="209"/>
      <c r="AE60" s="209"/>
      <c r="AF60" s="209"/>
      <c r="AG60" s="209"/>
      <c r="AH60" s="209"/>
      <c r="AI60" s="209"/>
      <c r="AJ60" s="209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09"/>
      <c r="BW60" s="209"/>
      <c r="BX60" s="209"/>
      <c r="BY60" s="222"/>
      <c r="BZ60" s="222"/>
      <c r="CA60" s="161"/>
      <c r="CB60" s="161"/>
      <c r="CC60" s="161"/>
      <c r="CD60" s="151"/>
      <c r="CE60" s="151"/>
      <c r="CF60" s="151"/>
      <c r="CG60" s="151"/>
      <c r="CH60" s="151"/>
      <c r="CI60" s="151"/>
      <c r="CJ60" s="151"/>
    </row>
    <row r="61" customFormat="false" ht="12.75" hidden="false" customHeight="false" outlineLevel="0" collapsed="false">
      <c r="A61" s="207"/>
      <c r="B61" s="212"/>
      <c r="C61" s="207"/>
      <c r="D61" s="212"/>
      <c r="E61" s="212"/>
      <c r="F61" s="212"/>
      <c r="G61" s="219"/>
      <c r="H61" s="216"/>
      <c r="I61" s="219"/>
      <c r="J61" s="210"/>
      <c r="K61" s="210"/>
      <c r="L61" s="210"/>
      <c r="M61" s="210"/>
      <c r="N61" s="209"/>
      <c r="O61" s="210"/>
      <c r="P61" s="210"/>
      <c r="Q61" s="210"/>
      <c r="R61" s="210"/>
      <c r="S61" s="210"/>
      <c r="T61" s="210"/>
      <c r="U61" s="210"/>
      <c r="V61" s="210"/>
      <c r="W61" s="210"/>
      <c r="X61" s="209"/>
      <c r="Y61" s="210"/>
      <c r="Z61" s="210"/>
      <c r="AA61" s="210"/>
      <c r="AB61" s="210"/>
      <c r="AC61" s="209"/>
      <c r="AD61" s="209"/>
      <c r="AE61" s="209"/>
      <c r="AF61" s="209"/>
      <c r="AG61" s="209"/>
      <c r="AH61" s="209"/>
      <c r="AI61" s="209"/>
      <c r="AJ61" s="209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09"/>
      <c r="BW61" s="209"/>
      <c r="BX61" s="209"/>
      <c r="BY61" s="222"/>
      <c r="BZ61" s="222"/>
      <c r="CA61" s="161"/>
      <c r="CB61" s="161"/>
      <c r="CC61" s="161"/>
      <c r="CD61" s="151"/>
      <c r="CE61" s="151"/>
      <c r="CF61" s="151"/>
      <c r="CG61" s="151"/>
      <c r="CH61" s="151"/>
      <c r="CI61" s="151"/>
      <c r="CJ61" s="151"/>
    </row>
    <row r="62" customFormat="false" ht="12.75" hidden="false" customHeight="false" outlineLevel="0" collapsed="false">
      <c r="A62" s="207"/>
      <c r="B62" s="212"/>
      <c r="C62" s="207"/>
      <c r="D62" s="212"/>
      <c r="E62" s="212"/>
      <c r="F62" s="212"/>
      <c r="G62" s="219"/>
      <c r="H62" s="216"/>
      <c r="I62" s="219"/>
      <c r="J62" s="210"/>
      <c r="K62" s="210"/>
      <c r="L62" s="210"/>
      <c r="M62" s="210"/>
      <c r="N62" s="209"/>
      <c r="O62" s="210"/>
      <c r="P62" s="210"/>
      <c r="Q62" s="210"/>
      <c r="R62" s="210"/>
      <c r="S62" s="210"/>
      <c r="T62" s="210"/>
      <c r="U62" s="210"/>
      <c r="V62" s="210"/>
      <c r="W62" s="210"/>
      <c r="X62" s="209"/>
      <c r="Y62" s="210"/>
      <c r="Z62" s="210"/>
      <c r="AA62" s="210"/>
      <c r="AB62" s="210"/>
      <c r="AC62" s="209"/>
      <c r="AD62" s="209"/>
      <c r="AE62" s="209"/>
      <c r="AF62" s="209"/>
      <c r="AG62" s="209"/>
      <c r="AH62" s="209"/>
      <c r="AI62" s="209"/>
      <c r="AJ62" s="209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22"/>
      <c r="BZ62" s="222"/>
      <c r="CA62" s="161"/>
      <c r="CB62" s="161"/>
      <c r="CC62" s="161"/>
      <c r="CD62" s="151"/>
      <c r="CE62" s="151"/>
      <c r="CF62" s="151"/>
      <c r="CG62" s="151"/>
      <c r="CH62" s="151"/>
      <c r="CI62" s="151"/>
      <c r="CJ62" s="151"/>
    </row>
    <row r="63" customFormat="false" ht="12.75" hidden="false" customHeight="false" outlineLevel="0" collapsed="false">
      <c r="A63" s="207"/>
      <c r="B63" s="212"/>
      <c r="C63" s="207"/>
      <c r="D63" s="212"/>
      <c r="E63" s="212"/>
      <c r="F63" s="212"/>
      <c r="G63" s="219"/>
      <c r="H63" s="216"/>
      <c r="I63" s="219"/>
      <c r="J63" s="210"/>
      <c r="K63" s="210"/>
      <c r="L63" s="210"/>
      <c r="M63" s="210"/>
      <c r="N63" s="209"/>
      <c r="O63" s="210"/>
      <c r="P63" s="210"/>
      <c r="Q63" s="210"/>
      <c r="R63" s="210"/>
      <c r="S63" s="210"/>
      <c r="T63" s="210"/>
      <c r="U63" s="210"/>
      <c r="V63" s="210"/>
      <c r="W63" s="210"/>
      <c r="X63" s="209"/>
      <c r="Y63" s="210"/>
      <c r="Z63" s="210"/>
      <c r="AA63" s="210"/>
      <c r="AB63" s="210"/>
      <c r="AC63" s="209"/>
      <c r="AD63" s="209"/>
      <c r="AE63" s="209"/>
      <c r="AF63" s="209"/>
      <c r="AG63" s="209"/>
      <c r="AH63" s="209"/>
      <c r="AI63" s="209"/>
      <c r="AJ63" s="209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  <c r="BI63" s="209"/>
      <c r="BJ63" s="209"/>
      <c r="BK63" s="209"/>
      <c r="BL63" s="209"/>
      <c r="BM63" s="209"/>
      <c r="BN63" s="209"/>
      <c r="BO63" s="209"/>
      <c r="BP63" s="209"/>
      <c r="BQ63" s="209"/>
      <c r="BR63" s="209"/>
      <c r="BS63" s="209"/>
      <c r="BT63" s="209"/>
      <c r="BU63" s="209"/>
      <c r="BV63" s="209"/>
      <c r="BW63" s="209"/>
      <c r="BX63" s="209"/>
      <c r="BY63" s="222"/>
      <c r="BZ63" s="222"/>
      <c r="CA63" s="161"/>
      <c r="CB63" s="161"/>
      <c r="CC63" s="161"/>
      <c r="CD63" s="151"/>
      <c r="CE63" s="151"/>
      <c r="CF63" s="151"/>
      <c r="CG63" s="151"/>
      <c r="CH63" s="151"/>
      <c r="CI63" s="151"/>
      <c r="CJ63" s="151"/>
    </row>
    <row r="64" customFormat="false" ht="12.75" hidden="false" customHeight="false" outlineLevel="0" collapsed="false">
      <c r="A64" s="207"/>
      <c r="B64" s="212"/>
      <c r="C64" s="207"/>
      <c r="D64" s="212"/>
      <c r="E64" s="212"/>
      <c r="F64" s="212"/>
      <c r="G64" s="219"/>
      <c r="H64" s="216"/>
      <c r="I64" s="219"/>
      <c r="J64" s="210"/>
      <c r="K64" s="210"/>
      <c r="L64" s="210"/>
      <c r="M64" s="210"/>
      <c r="N64" s="209"/>
      <c r="O64" s="210"/>
      <c r="P64" s="210"/>
      <c r="Q64" s="210"/>
      <c r="R64" s="210"/>
      <c r="S64" s="210"/>
      <c r="T64" s="210"/>
      <c r="U64" s="210"/>
      <c r="V64" s="210"/>
      <c r="W64" s="210"/>
      <c r="X64" s="209"/>
      <c r="Y64" s="210"/>
      <c r="Z64" s="210"/>
      <c r="AA64" s="210"/>
      <c r="AB64" s="210"/>
      <c r="AC64" s="209"/>
      <c r="AD64" s="209"/>
      <c r="AE64" s="209"/>
      <c r="AF64" s="209"/>
      <c r="AG64" s="209"/>
      <c r="AH64" s="209"/>
      <c r="AI64" s="209"/>
      <c r="AJ64" s="209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209"/>
      <c r="BV64" s="209"/>
      <c r="BW64" s="209"/>
      <c r="BX64" s="209"/>
      <c r="BY64" s="222"/>
      <c r="BZ64" s="222"/>
      <c r="CA64" s="161"/>
      <c r="CB64" s="161"/>
      <c r="CC64" s="161"/>
      <c r="CD64" s="151"/>
      <c r="CE64" s="151"/>
      <c r="CF64" s="151"/>
      <c r="CG64" s="151"/>
      <c r="CH64" s="151"/>
      <c r="CI64" s="151"/>
      <c r="CJ64" s="151"/>
    </row>
    <row r="65" customFormat="false" ht="12.75" hidden="false" customHeight="false" outlineLevel="0" collapsed="false">
      <c r="A65" s="207"/>
      <c r="B65" s="212"/>
      <c r="C65" s="207"/>
      <c r="D65" s="212"/>
      <c r="E65" s="212"/>
      <c r="F65" s="212"/>
      <c r="G65" s="219"/>
      <c r="H65" s="216"/>
      <c r="I65" s="219"/>
      <c r="J65" s="210"/>
      <c r="K65" s="210"/>
      <c r="L65" s="210"/>
      <c r="M65" s="210"/>
      <c r="N65" s="209"/>
      <c r="O65" s="210"/>
      <c r="P65" s="210"/>
      <c r="Q65" s="210"/>
      <c r="R65" s="210"/>
      <c r="S65" s="210"/>
      <c r="T65" s="210"/>
      <c r="U65" s="210"/>
      <c r="V65" s="210"/>
      <c r="W65" s="210"/>
      <c r="X65" s="209"/>
      <c r="Y65" s="210"/>
      <c r="Z65" s="210"/>
      <c r="AA65" s="210"/>
      <c r="AB65" s="210"/>
      <c r="AC65" s="209"/>
      <c r="AD65" s="209"/>
      <c r="AE65" s="209"/>
      <c r="AF65" s="209"/>
      <c r="AG65" s="209"/>
      <c r="AH65" s="209"/>
      <c r="AI65" s="209"/>
      <c r="AJ65" s="209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22"/>
      <c r="BZ65" s="222"/>
      <c r="CA65" s="161"/>
      <c r="CB65" s="161"/>
      <c r="CC65" s="161"/>
      <c r="CD65" s="151"/>
      <c r="CE65" s="151"/>
      <c r="CF65" s="151"/>
      <c r="CG65" s="151"/>
      <c r="CH65" s="151"/>
      <c r="CI65" s="151"/>
      <c r="CJ65" s="151"/>
    </row>
    <row r="66" customFormat="false" ht="12.75" hidden="false" customHeight="false" outlineLevel="0" collapsed="false">
      <c r="A66" s="207"/>
      <c r="B66" s="212"/>
      <c r="C66" s="207"/>
      <c r="D66" s="212"/>
      <c r="E66" s="212"/>
      <c r="F66" s="212"/>
      <c r="G66" s="219"/>
      <c r="H66" s="216"/>
      <c r="I66" s="219"/>
      <c r="J66" s="210"/>
      <c r="K66" s="210"/>
      <c r="L66" s="210"/>
      <c r="M66" s="210"/>
      <c r="N66" s="209"/>
      <c r="O66" s="210"/>
      <c r="P66" s="210"/>
      <c r="Q66" s="210"/>
      <c r="R66" s="210"/>
      <c r="S66" s="210"/>
      <c r="T66" s="210"/>
      <c r="U66" s="210"/>
      <c r="V66" s="210"/>
      <c r="W66" s="210"/>
      <c r="X66" s="209"/>
      <c r="Y66" s="210"/>
      <c r="Z66" s="210"/>
      <c r="AA66" s="210"/>
      <c r="AB66" s="210"/>
      <c r="AC66" s="209"/>
      <c r="AD66" s="209"/>
      <c r="AE66" s="209"/>
      <c r="AF66" s="209"/>
      <c r="AG66" s="209"/>
      <c r="AH66" s="209"/>
      <c r="AI66" s="209"/>
      <c r="AJ66" s="209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09"/>
      <c r="BK66" s="209"/>
      <c r="BL66" s="209"/>
      <c r="BM66" s="209"/>
      <c r="BN66" s="209"/>
      <c r="BO66" s="209"/>
      <c r="BP66" s="209"/>
      <c r="BQ66" s="209"/>
      <c r="BR66" s="209"/>
      <c r="BS66" s="209"/>
      <c r="BT66" s="209"/>
      <c r="BU66" s="209"/>
      <c r="BV66" s="209"/>
      <c r="BW66" s="209"/>
      <c r="BX66" s="209"/>
      <c r="BY66" s="222"/>
      <c r="BZ66" s="222"/>
      <c r="CA66" s="161"/>
      <c r="CB66" s="161"/>
      <c r="CC66" s="161"/>
      <c r="CD66" s="151"/>
      <c r="CE66" s="151"/>
      <c r="CF66" s="151"/>
      <c r="CG66" s="151"/>
      <c r="CH66" s="151"/>
      <c r="CI66" s="151"/>
      <c r="CJ66" s="151"/>
    </row>
    <row r="67" customFormat="false" ht="12.75" hidden="false" customHeight="false" outlineLevel="0" collapsed="false">
      <c r="A67" s="207"/>
      <c r="B67" s="212"/>
      <c r="C67" s="207"/>
      <c r="D67" s="212"/>
      <c r="E67" s="212"/>
      <c r="F67" s="212"/>
      <c r="G67" s="219"/>
      <c r="H67" s="216"/>
      <c r="I67" s="219"/>
      <c r="J67" s="210"/>
      <c r="K67" s="210"/>
      <c r="L67" s="210"/>
      <c r="M67" s="210"/>
      <c r="N67" s="209"/>
      <c r="O67" s="210"/>
      <c r="P67" s="210"/>
      <c r="Q67" s="210"/>
      <c r="R67" s="210"/>
      <c r="S67" s="210"/>
      <c r="T67" s="210"/>
      <c r="U67" s="210"/>
      <c r="V67" s="210"/>
      <c r="W67" s="210"/>
      <c r="X67" s="209"/>
      <c r="Y67" s="210"/>
      <c r="Z67" s="210"/>
      <c r="AA67" s="210"/>
      <c r="AB67" s="210"/>
      <c r="AC67" s="209"/>
      <c r="AD67" s="209"/>
      <c r="AE67" s="209"/>
      <c r="AF67" s="209"/>
      <c r="AG67" s="209"/>
      <c r="AH67" s="209"/>
      <c r="AI67" s="209"/>
      <c r="AJ67" s="209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22"/>
      <c r="BZ67" s="222"/>
      <c r="CA67" s="161"/>
      <c r="CB67" s="161"/>
      <c r="CC67" s="161"/>
      <c r="CD67" s="151"/>
      <c r="CE67" s="151"/>
      <c r="CF67" s="151"/>
      <c r="CG67" s="151"/>
      <c r="CH67" s="151"/>
      <c r="CI67" s="151"/>
      <c r="CJ67" s="151"/>
    </row>
    <row r="68" customFormat="false" ht="12.75" hidden="false" customHeight="false" outlineLevel="0" collapsed="false">
      <c r="A68" s="207"/>
      <c r="B68" s="212"/>
      <c r="C68" s="207"/>
      <c r="D68" s="212"/>
      <c r="E68" s="212"/>
      <c r="F68" s="212"/>
      <c r="G68" s="219"/>
      <c r="H68" s="216"/>
      <c r="I68" s="219"/>
      <c r="J68" s="210"/>
      <c r="K68" s="210"/>
      <c r="L68" s="210"/>
      <c r="M68" s="210"/>
      <c r="N68" s="209"/>
      <c r="O68" s="210"/>
      <c r="P68" s="210"/>
      <c r="Q68" s="210"/>
      <c r="R68" s="210"/>
      <c r="S68" s="210"/>
      <c r="T68" s="210"/>
      <c r="U68" s="210"/>
      <c r="V68" s="210"/>
      <c r="W68" s="210"/>
      <c r="X68" s="209"/>
      <c r="Y68" s="210"/>
      <c r="Z68" s="210"/>
      <c r="AA68" s="210"/>
      <c r="AB68" s="210"/>
      <c r="AC68" s="209"/>
      <c r="AD68" s="209"/>
      <c r="AE68" s="209"/>
      <c r="AF68" s="209"/>
      <c r="AG68" s="209"/>
      <c r="AH68" s="209"/>
      <c r="AI68" s="209"/>
      <c r="AJ68" s="209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  <c r="BS68" s="209"/>
      <c r="BT68" s="209"/>
      <c r="BU68" s="209"/>
      <c r="BV68" s="209"/>
      <c r="BW68" s="209"/>
      <c r="BX68" s="209"/>
      <c r="BY68" s="222"/>
      <c r="BZ68" s="222"/>
      <c r="CA68" s="161"/>
      <c r="CB68" s="161"/>
      <c r="CC68" s="161"/>
      <c r="CD68" s="151"/>
      <c r="CE68" s="151"/>
      <c r="CF68" s="151"/>
      <c r="CG68" s="151"/>
      <c r="CH68" s="151"/>
      <c r="CI68" s="151"/>
      <c r="CJ68" s="151"/>
    </row>
    <row r="69" customFormat="false" ht="12.75" hidden="false" customHeight="false" outlineLevel="0" collapsed="false">
      <c r="A69" s="207"/>
      <c r="B69" s="212"/>
      <c r="C69" s="207"/>
      <c r="D69" s="212"/>
      <c r="E69" s="212"/>
      <c r="F69" s="212"/>
      <c r="G69" s="219"/>
      <c r="H69" s="216"/>
      <c r="I69" s="219"/>
      <c r="J69" s="210"/>
      <c r="K69" s="210"/>
      <c r="L69" s="210"/>
      <c r="M69" s="210"/>
      <c r="N69" s="209"/>
      <c r="O69" s="210"/>
      <c r="P69" s="210"/>
      <c r="Q69" s="210"/>
      <c r="R69" s="210"/>
      <c r="S69" s="210"/>
      <c r="T69" s="210"/>
      <c r="U69" s="210"/>
      <c r="V69" s="210"/>
      <c r="W69" s="210"/>
      <c r="X69" s="209"/>
      <c r="Y69" s="210"/>
      <c r="Z69" s="210"/>
      <c r="AA69" s="210"/>
      <c r="AB69" s="210"/>
      <c r="AC69" s="209"/>
      <c r="AD69" s="209"/>
      <c r="AE69" s="209"/>
      <c r="AF69" s="209"/>
      <c r="AG69" s="209"/>
      <c r="AH69" s="209"/>
      <c r="AI69" s="209"/>
      <c r="AJ69" s="209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  <c r="BI69" s="209"/>
      <c r="BJ69" s="209"/>
      <c r="BK69" s="209"/>
      <c r="BL69" s="209"/>
      <c r="BM69" s="209"/>
      <c r="BN69" s="209"/>
      <c r="BO69" s="209"/>
      <c r="BP69" s="209"/>
      <c r="BQ69" s="209"/>
      <c r="BR69" s="209"/>
      <c r="BS69" s="209"/>
      <c r="BT69" s="209"/>
      <c r="BU69" s="209"/>
      <c r="BV69" s="209"/>
      <c r="BW69" s="209"/>
      <c r="BX69" s="209"/>
      <c r="BY69" s="222"/>
      <c r="BZ69" s="222"/>
      <c r="CA69" s="161"/>
      <c r="CB69" s="161"/>
      <c r="CC69" s="161"/>
      <c r="CD69" s="151"/>
      <c r="CE69" s="151"/>
      <c r="CF69" s="151"/>
      <c r="CG69" s="151"/>
      <c r="CH69" s="151"/>
      <c r="CI69" s="151"/>
      <c r="CJ69" s="151"/>
    </row>
    <row r="70" customFormat="false" ht="12.75" hidden="false" customHeight="false" outlineLevel="0" collapsed="false">
      <c r="A70" s="207"/>
      <c r="B70" s="212"/>
      <c r="C70" s="207"/>
      <c r="D70" s="212"/>
      <c r="E70" s="212"/>
      <c r="F70" s="212"/>
      <c r="G70" s="219"/>
      <c r="H70" s="216"/>
      <c r="I70" s="219"/>
      <c r="J70" s="210"/>
      <c r="K70" s="210"/>
      <c r="L70" s="210"/>
      <c r="M70" s="210"/>
      <c r="N70" s="209"/>
      <c r="O70" s="210"/>
      <c r="P70" s="210"/>
      <c r="Q70" s="210"/>
      <c r="R70" s="210"/>
      <c r="S70" s="210"/>
      <c r="T70" s="210"/>
      <c r="U70" s="210"/>
      <c r="V70" s="210"/>
      <c r="W70" s="210"/>
      <c r="X70" s="209"/>
      <c r="Y70" s="210"/>
      <c r="Z70" s="210"/>
      <c r="AA70" s="210"/>
      <c r="AB70" s="210"/>
      <c r="AC70" s="209"/>
      <c r="AD70" s="209"/>
      <c r="AE70" s="209"/>
      <c r="AF70" s="209"/>
      <c r="AG70" s="209"/>
      <c r="AH70" s="209"/>
      <c r="AI70" s="209"/>
      <c r="AJ70" s="209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  <c r="BS70" s="209"/>
      <c r="BT70" s="209"/>
      <c r="BU70" s="209"/>
      <c r="BV70" s="209"/>
      <c r="BW70" s="209"/>
      <c r="BX70" s="209"/>
      <c r="BY70" s="222"/>
      <c r="BZ70" s="222"/>
      <c r="CA70" s="161"/>
      <c r="CB70" s="161"/>
      <c r="CC70" s="161"/>
      <c r="CD70" s="151"/>
      <c r="CE70" s="151"/>
      <c r="CF70" s="151"/>
      <c r="CG70" s="151"/>
      <c r="CH70" s="151"/>
      <c r="CI70" s="151"/>
      <c r="CJ70" s="151"/>
    </row>
    <row r="71" customFormat="false" ht="12.75" hidden="false" customHeight="false" outlineLevel="0" collapsed="false">
      <c r="A71" s="207"/>
      <c r="B71" s="212"/>
      <c r="C71" s="207"/>
      <c r="D71" s="212"/>
      <c r="E71" s="212"/>
      <c r="F71" s="212"/>
      <c r="G71" s="219"/>
      <c r="H71" s="216"/>
      <c r="I71" s="219"/>
      <c r="J71" s="210"/>
      <c r="K71" s="210"/>
      <c r="L71" s="210"/>
      <c r="M71" s="210"/>
      <c r="N71" s="209"/>
      <c r="O71" s="210"/>
      <c r="P71" s="210"/>
      <c r="Q71" s="210"/>
      <c r="R71" s="210"/>
      <c r="S71" s="210"/>
      <c r="T71" s="210"/>
      <c r="U71" s="210"/>
      <c r="V71" s="210"/>
      <c r="W71" s="210"/>
      <c r="X71" s="209"/>
      <c r="Y71" s="210"/>
      <c r="Z71" s="210"/>
      <c r="AA71" s="210"/>
      <c r="AB71" s="210"/>
      <c r="AC71" s="209"/>
      <c r="AD71" s="209"/>
      <c r="AE71" s="209"/>
      <c r="AF71" s="209"/>
      <c r="AG71" s="209"/>
      <c r="AH71" s="209"/>
      <c r="AI71" s="209"/>
      <c r="AJ71" s="209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22"/>
      <c r="BZ71" s="222"/>
      <c r="CA71" s="161"/>
      <c r="CB71" s="161"/>
      <c r="CC71" s="161"/>
      <c r="CD71" s="151"/>
      <c r="CE71" s="151"/>
      <c r="CF71" s="151"/>
      <c r="CG71" s="151"/>
      <c r="CH71" s="151"/>
      <c r="CI71" s="151"/>
      <c r="CJ71" s="151"/>
    </row>
    <row r="72" customFormat="false" ht="12.75" hidden="false" customHeight="false" outlineLevel="0" collapsed="false">
      <c r="A72" s="207"/>
      <c r="B72" s="212"/>
      <c r="C72" s="207"/>
      <c r="D72" s="212"/>
      <c r="E72" s="212"/>
      <c r="F72" s="212"/>
      <c r="G72" s="219"/>
      <c r="H72" s="216"/>
      <c r="I72" s="219"/>
      <c r="J72" s="210"/>
      <c r="K72" s="210"/>
      <c r="L72" s="210"/>
      <c r="M72" s="210"/>
      <c r="N72" s="209"/>
      <c r="O72" s="210"/>
      <c r="P72" s="210"/>
      <c r="Q72" s="210"/>
      <c r="R72" s="210"/>
      <c r="S72" s="210"/>
      <c r="T72" s="210"/>
      <c r="U72" s="210"/>
      <c r="V72" s="210"/>
      <c r="W72" s="210"/>
      <c r="X72" s="209"/>
      <c r="Y72" s="210"/>
      <c r="Z72" s="210"/>
      <c r="AA72" s="210"/>
      <c r="AB72" s="210"/>
      <c r="AC72" s="209"/>
      <c r="AD72" s="209"/>
      <c r="AE72" s="209"/>
      <c r="AF72" s="209"/>
      <c r="AG72" s="209"/>
      <c r="AH72" s="209"/>
      <c r="AI72" s="209"/>
      <c r="AJ72" s="209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22"/>
      <c r="BZ72" s="222"/>
      <c r="CA72" s="161"/>
      <c r="CB72" s="161"/>
      <c r="CC72" s="161"/>
      <c r="CD72" s="151"/>
      <c r="CE72" s="151"/>
      <c r="CF72" s="151"/>
      <c r="CG72" s="151"/>
      <c r="CH72" s="151"/>
      <c r="CI72" s="151"/>
      <c r="CJ72" s="151"/>
    </row>
    <row r="73" customFormat="false" ht="12.75" hidden="false" customHeight="false" outlineLevel="0" collapsed="false">
      <c r="A73" s="207"/>
      <c r="B73" s="212"/>
      <c r="C73" s="207"/>
      <c r="D73" s="212"/>
      <c r="E73" s="212"/>
      <c r="F73" s="212"/>
      <c r="G73" s="219"/>
      <c r="H73" s="216"/>
      <c r="I73" s="219"/>
      <c r="J73" s="210"/>
      <c r="K73" s="210"/>
      <c r="L73" s="210"/>
      <c r="M73" s="210"/>
      <c r="N73" s="209"/>
      <c r="O73" s="210"/>
      <c r="P73" s="210"/>
      <c r="Q73" s="210"/>
      <c r="R73" s="210"/>
      <c r="S73" s="210"/>
      <c r="T73" s="210"/>
      <c r="U73" s="210"/>
      <c r="V73" s="210"/>
      <c r="W73" s="210"/>
      <c r="X73" s="209"/>
      <c r="Y73" s="210"/>
      <c r="Z73" s="210"/>
      <c r="AA73" s="210"/>
      <c r="AB73" s="210"/>
      <c r="AC73" s="209"/>
      <c r="AD73" s="209"/>
      <c r="AE73" s="209"/>
      <c r="AF73" s="209"/>
      <c r="AG73" s="209"/>
      <c r="AH73" s="209"/>
      <c r="AI73" s="209"/>
      <c r="AJ73" s="209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  <c r="BI73" s="209"/>
      <c r="BJ73" s="209"/>
      <c r="BK73" s="209"/>
      <c r="BL73" s="209"/>
      <c r="BM73" s="209"/>
      <c r="BN73" s="209"/>
      <c r="BO73" s="209"/>
      <c r="BP73" s="209"/>
      <c r="BQ73" s="209"/>
      <c r="BR73" s="209"/>
      <c r="BS73" s="209"/>
      <c r="BT73" s="209"/>
      <c r="BU73" s="209"/>
      <c r="BV73" s="209"/>
      <c r="BW73" s="209"/>
      <c r="BX73" s="209"/>
      <c r="BY73" s="222"/>
      <c r="BZ73" s="222"/>
      <c r="CA73" s="161"/>
      <c r="CB73" s="161"/>
      <c r="CC73" s="161"/>
      <c r="CD73" s="151"/>
      <c r="CE73" s="151"/>
      <c r="CF73" s="151"/>
      <c r="CG73" s="151"/>
      <c r="CH73" s="151"/>
      <c r="CI73" s="151"/>
      <c r="CJ73" s="151"/>
    </row>
    <row r="74" customFormat="false" ht="12.75" hidden="false" customHeight="false" outlineLevel="0" collapsed="false">
      <c r="A74" s="207"/>
      <c r="B74" s="212"/>
      <c r="C74" s="207"/>
      <c r="D74" s="212"/>
      <c r="E74" s="212"/>
      <c r="F74" s="212"/>
      <c r="G74" s="219"/>
      <c r="H74" s="216"/>
      <c r="I74" s="219"/>
      <c r="J74" s="210"/>
      <c r="K74" s="210"/>
      <c r="L74" s="210"/>
      <c r="M74" s="210"/>
      <c r="N74" s="209"/>
      <c r="O74" s="210"/>
      <c r="P74" s="210"/>
      <c r="Q74" s="210"/>
      <c r="R74" s="210"/>
      <c r="S74" s="210"/>
      <c r="T74" s="210"/>
      <c r="U74" s="210"/>
      <c r="V74" s="210"/>
      <c r="W74" s="210"/>
      <c r="X74" s="209"/>
      <c r="Y74" s="210"/>
      <c r="Z74" s="210"/>
      <c r="AA74" s="210"/>
      <c r="AB74" s="210"/>
      <c r="AC74" s="209"/>
      <c r="AD74" s="209"/>
      <c r="AE74" s="209"/>
      <c r="AF74" s="209"/>
      <c r="AG74" s="209"/>
      <c r="AH74" s="209"/>
      <c r="AI74" s="209"/>
      <c r="AJ74" s="209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22"/>
      <c r="BZ74" s="222"/>
      <c r="CA74" s="161"/>
      <c r="CB74" s="161"/>
      <c r="CC74" s="161"/>
      <c r="CD74" s="151"/>
      <c r="CE74" s="151"/>
      <c r="CF74" s="151"/>
      <c r="CG74" s="151"/>
      <c r="CH74" s="151"/>
      <c r="CI74" s="151"/>
      <c r="CJ74" s="151"/>
    </row>
    <row r="75" customFormat="false" ht="12.75" hidden="false" customHeight="false" outlineLevel="0" collapsed="false">
      <c r="A75" s="207"/>
      <c r="B75" s="212"/>
      <c r="C75" s="207"/>
      <c r="D75" s="212"/>
      <c r="E75" s="212"/>
      <c r="F75" s="212"/>
      <c r="G75" s="219"/>
      <c r="H75" s="216"/>
      <c r="I75" s="219"/>
      <c r="J75" s="210"/>
      <c r="K75" s="210"/>
      <c r="L75" s="210"/>
      <c r="M75" s="210"/>
      <c r="N75" s="209"/>
      <c r="O75" s="210"/>
      <c r="P75" s="210"/>
      <c r="Q75" s="210"/>
      <c r="R75" s="210"/>
      <c r="S75" s="210"/>
      <c r="T75" s="210"/>
      <c r="U75" s="210"/>
      <c r="V75" s="210"/>
      <c r="W75" s="210"/>
      <c r="X75" s="209"/>
      <c r="Y75" s="210"/>
      <c r="Z75" s="210"/>
      <c r="AA75" s="210"/>
      <c r="AB75" s="210"/>
      <c r="AC75" s="209"/>
      <c r="AD75" s="209"/>
      <c r="AE75" s="209"/>
      <c r="AF75" s="209"/>
      <c r="AG75" s="209"/>
      <c r="AH75" s="209"/>
      <c r="AI75" s="209"/>
      <c r="AJ75" s="209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22"/>
      <c r="BZ75" s="222"/>
      <c r="CA75" s="161"/>
      <c r="CB75" s="161"/>
      <c r="CC75" s="161"/>
      <c r="CD75" s="151"/>
      <c r="CE75" s="151"/>
      <c r="CF75" s="151"/>
      <c r="CG75" s="151"/>
      <c r="CH75" s="151"/>
      <c r="CI75" s="151"/>
      <c r="CJ75" s="151"/>
    </row>
    <row r="76" customFormat="false" ht="12.75" hidden="false" customHeight="false" outlineLevel="0" collapsed="false">
      <c r="A76" s="207"/>
      <c r="B76" s="212"/>
      <c r="C76" s="207"/>
      <c r="D76" s="212"/>
      <c r="E76" s="212"/>
      <c r="F76" s="212"/>
      <c r="G76" s="219"/>
      <c r="H76" s="216"/>
      <c r="I76" s="219"/>
      <c r="J76" s="210"/>
      <c r="K76" s="210"/>
      <c r="L76" s="210"/>
      <c r="M76" s="210"/>
      <c r="N76" s="209"/>
      <c r="O76" s="210"/>
      <c r="P76" s="210"/>
      <c r="Q76" s="210"/>
      <c r="R76" s="210"/>
      <c r="S76" s="210"/>
      <c r="T76" s="210"/>
      <c r="U76" s="210"/>
      <c r="V76" s="210"/>
      <c r="W76" s="210"/>
      <c r="X76" s="209"/>
      <c r="Y76" s="210"/>
      <c r="Z76" s="210"/>
      <c r="AA76" s="210"/>
      <c r="AB76" s="210"/>
      <c r="AC76" s="209"/>
      <c r="AD76" s="209"/>
      <c r="AE76" s="209"/>
      <c r="AF76" s="209"/>
      <c r="AG76" s="209"/>
      <c r="AH76" s="209"/>
      <c r="AI76" s="209"/>
      <c r="AJ76" s="209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  <c r="BI76" s="209"/>
      <c r="BJ76" s="209"/>
      <c r="BK76" s="209"/>
      <c r="BL76" s="209"/>
      <c r="BM76" s="209"/>
      <c r="BN76" s="209"/>
      <c r="BO76" s="209"/>
      <c r="BP76" s="209"/>
      <c r="BQ76" s="209"/>
      <c r="BR76" s="209"/>
      <c r="BS76" s="209"/>
      <c r="BT76" s="209"/>
      <c r="BU76" s="209"/>
      <c r="BV76" s="209"/>
      <c r="BW76" s="209"/>
      <c r="BX76" s="209"/>
      <c r="BY76" s="222"/>
      <c r="BZ76" s="222"/>
      <c r="CA76" s="161"/>
      <c r="CB76" s="161"/>
      <c r="CC76" s="161"/>
      <c r="CD76" s="151"/>
      <c r="CE76" s="151"/>
      <c r="CF76" s="151"/>
      <c r="CG76" s="151"/>
      <c r="CH76" s="151"/>
      <c r="CI76" s="151"/>
      <c r="CJ76" s="151"/>
    </row>
    <row r="77" customFormat="false" ht="12.75" hidden="false" customHeight="false" outlineLevel="0" collapsed="false">
      <c r="A77" s="207"/>
      <c r="B77" s="212"/>
      <c r="C77" s="207"/>
      <c r="D77" s="212"/>
      <c r="E77" s="212"/>
      <c r="F77" s="212"/>
      <c r="G77" s="219"/>
      <c r="H77" s="216"/>
      <c r="I77" s="219"/>
      <c r="J77" s="210"/>
      <c r="K77" s="210"/>
      <c r="L77" s="210"/>
      <c r="M77" s="210"/>
      <c r="N77" s="209"/>
      <c r="O77" s="210"/>
      <c r="P77" s="210"/>
      <c r="Q77" s="210"/>
      <c r="R77" s="210"/>
      <c r="S77" s="210"/>
      <c r="T77" s="210"/>
      <c r="U77" s="210"/>
      <c r="V77" s="210"/>
      <c r="W77" s="210"/>
      <c r="X77" s="209"/>
      <c r="Y77" s="210"/>
      <c r="Z77" s="210"/>
      <c r="AA77" s="210"/>
      <c r="AB77" s="210"/>
      <c r="AC77" s="209"/>
      <c r="AD77" s="209"/>
      <c r="AE77" s="209"/>
      <c r="AF77" s="209"/>
      <c r="AG77" s="209"/>
      <c r="AH77" s="209"/>
      <c r="AI77" s="209"/>
      <c r="AJ77" s="209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22"/>
      <c r="BZ77" s="222"/>
      <c r="CA77" s="161"/>
      <c r="CB77" s="161"/>
      <c r="CC77" s="161"/>
      <c r="CD77" s="151"/>
      <c r="CE77" s="151"/>
      <c r="CF77" s="151"/>
      <c r="CG77" s="151"/>
      <c r="CH77" s="151"/>
      <c r="CI77" s="151"/>
      <c r="CJ77" s="151"/>
    </row>
    <row r="78" customFormat="false" ht="12.75" hidden="false" customHeight="false" outlineLevel="0" collapsed="false">
      <c r="A78" s="207"/>
      <c r="B78" s="212"/>
      <c r="C78" s="207"/>
      <c r="D78" s="212"/>
      <c r="E78" s="212"/>
      <c r="F78" s="212"/>
      <c r="G78" s="219"/>
      <c r="H78" s="216"/>
      <c r="I78" s="219"/>
      <c r="J78" s="210"/>
      <c r="K78" s="210"/>
      <c r="L78" s="210"/>
      <c r="M78" s="210"/>
      <c r="N78" s="209"/>
      <c r="O78" s="210"/>
      <c r="P78" s="210"/>
      <c r="Q78" s="210"/>
      <c r="R78" s="210"/>
      <c r="S78" s="210"/>
      <c r="T78" s="210"/>
      <c r="U78" s="210"/>
      <c r="V78" s="210"/>
      <c r="W78" s="210"/>
      <c r="X78" s="209"/>
      <c r="Y78" s="210"/>
      <c r="Z78" s="210"/>
      <c r="AA78" s="210"/>
      <c r="AB78" s="210"/>
      <c r="AC78" s="209"/>
      <c r="AD78" s="209"/>
      <c r="AE78" s="209"/>
      <c r="AF78" s="209"/>
      <c r="AG78" s="209"/>
      <c r="AH78" s="209"/>
      <c r="AI78" s="209"/>
      <c r="AJ78" s="209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22"/>
      <c r="BZ78" s="222"/>
      <c r="CA78" s="161"/>
      <c r="CB78" s="161"/>
      <c r="CC78" s="161"/>
      <c r="CD78" s="151"/>
      <c r="CE78" s="151"/>
      <c r="CF78" s="151"/>
      <c r="CG78" s="151"/>
      <c r="CH78" s="151"/>
      <c r="CI78" s="151"/>
      <c r="CJ78" s="151"/>
    </row>
    <row r="79" customFormat="false" ht="12.75" hidden="false" customHeight="false" outlineLevel="0" collapsed="false">
      <c r="A79" s="207"/>
      <c r="B79" s="212"/>
      <c r="C79" s="207"/>
      <c r="D79" s="212"/>
      <c r="E79" s="212"/>
      <c r="F79" s="212"/>
      <c r="G79" s="219"/>
      <c r="H79" s="216"/>
      <c r="I79" s="219"/>
      <c r="J79" s="210"/>
      <c r="K79" s="210"/>
      <c r="L79" s="210"/>
      <c r="M79" s="210"/>
      <c r="N79" s="209"/>
      <c r="O79" s="210"/>
      <c r="P79" s="210"/>
      <c r="Q79" s="210"/>
      <c r="R79" s="210"/>
      <c r="S79" s="210"/>
      <c r="T79" s="210"/>
      <c r="U79" s="210"/>
      <c r="V79" s="210"/>
      <c r="W79" s="210"/>
      <c r="X79" s="209"/>
      <c r="Y79" s="210"/>
      <c r="Z79" s="210"/>
      <c r="AA79" s="210"/>
      <c r="AB79" s="210"/>
      <c r="AC79" s="209"/>
      <c r="AD79" s="209"/>
      <c r="AE79" s="209"/>
      <c r="AF79" s="209"/>
      <c r="AG79" s="209"/>
      <c r="AH79" s="209"/>
      <c r="AI79" s="209"/>
      <c r="AJ79" s="209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22"/>
      <c r="BZ79" s="222"/>
      <c r="CA79" s="161"/>
      <c r="CB79" s="161"/>
      <c r="CC79" s="161"/>
      <c r="CD79" s="151"/>
      <c r="CE79" s="151"/>
      <c r="CF79" s="151"/>
      <c r="CG79" s="151"/>
      <c r="CH79" s="151"/>
      <c r="CI79" s="151"/>
      <c r="CJ79" s="151"/>
    </row>
    <row r="80" customFormat="false" ht="12.75" hidden="false" customHeight="false" outlineLevel="0" collapsed="false">
      <c r="A80" s="207"/>
      <c r="B80" s="207"/>
      <c r="C80" s="213" t="s">
        <v>121</v>
      </c>
      <c r="D80" s="212"/>
      <c r="E80" s="212"/>
      <c r="F80" s="212"/>
      <c r="G80" s="219"/>
      <c r="H80" s="213" t="s">
        <v>122</v>
      </c>
      <c r="I80" s="213"/>
      <c r="J80" s="213"/>
      <c r="K80" s="213"/>
      <c r="L80" s="213"/>
      <c r="M80" s="213"/>
      <c r="N80" s="213"/>
      <c r="O80" s="213"/>
      <c r="P80" s="210"/>
      <c r="Q80" s="210"/>
      <c r="R80" s="210"/>
      <c r="S80" s="210"/>
      <c r="T80" s="210"/>
      <c r="U80" s="210"/>
      <c r="V80" s="215" t="s">
        <v>118</v>
      </c>
      <c r="W80" s="215"/>
      <c r="X80" s="215"/>
      <c r="Y80" s="215"/>
      <c r="Z80" s="215"/>
      <c r="AA80" s="215"/>
      <c r="AB80" s="215"/>
      <c r="AC80" s="215"/>
      <c r="AD80" s="215"/>
      <c r="AE80" s="215"/>
      <c r="AF80" s="209"/>
      <c r="AG80" s="209"/>
      <c r="AH80" s="209"/>
      <c r="AI80" s="209"/>
      <c r="AJ80" s="209"/>
      <c r="AK80" s="214" t="s">
        <v>57</v>
      </c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22"/>
      <c r="BZ80" s="222"/>
      <c r="CA80" s="161"/>
      <c r="CB80" s="161"/>
      <c r="CC80" s="161"/>
      <c r="CD80" s="151"/>
      <c r="CE80" s="151"/>
      <c r="CF80" s="151"/>
      <c r="CG80" s="151"/>
      <c r="CH80" s="151"/>
      <c r="CI80" s="151"/>
      <c r="CJ80" s="151"/>
    </row>
    <row r="81" customFormat="false" ht="12.75" hidden="false" customHeight="false" outlineLevel="0" collapsed="false">
      <c r="A81" s="207"/>
      <c r="B81" s="207"/>
      <c r="C81" s="223"/>
      <c r="D81" s="207"/>
      <c r="E81" s="207"/>
      <c r="F81" s="207"/>
      <c r="G81" s="223"/>
      <c r="H81" s="224"/>
      <c r="I81" s="223"/>
      <c r="J81" s="225"/>
      <c r="K81" s="225"/>
      <c r="L81" s="225"/>
      <c r="M81" s="225"/>
      <c r="N81" s="226"/>
      <c r="O81" s="225"/>
      <c r="P81" s="225"/>
      <c r="Q81" s="225"/>
      <c r="R81" s="226"/>
      <c r="S81" s="225"/>
      <c r="T81" s="227"/>
      <c r="U81" s="227"/>
      <c r="V81" s="227"/>
      <c r="W81" s="227"/>
      <c r="X81" s="228"/>
      <c r="Y81" s="227"/>
      <c r="Z81" s="227"/>
      <c r="AA81" s="227"/>
      <c r="AB81" s="227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9"/>
      <c r="BO81" s="229"/>
      <c r="BP81" s="229"/>
      <c r="BQ81" s="229"/>
      <c r="BR81" s="229"/>
      <c r="BS81" s="229"/>
      <c r="BT81" s="229"/>
      <c r="BU81" s="229"/>
      <c r="BV81" s="229"/>
      <c r="BW81" s="229"/>
      <c r="BX81" s="229"/>
      <c r="BY81" s="230"/>
      <c r="BZ81" s="230"/>
      <c r="CA81" s="161"/>
      <c r="CB81" s="161"/>
      <c r="CC81" s="161"/>
      <c r="CD81" s="151"/>
      <c r="CE81" s="151"/>
      <c r="CF81" s="151"/>
      <c r="CG81" s="151"/>
      <c r="CH81" s="151"/>
      <c r="CI81" s="151"/>
      <c r="CJ81" s="151"/>
    </row>
    <row r="82" customFormat="false" ht="12.75" hidden="false" customHeight="false" outlineLevel="0" collapsed="false">
      <c r="A82" s="219"/>
      <c r="B82" s="219"/>
      <c r="C82" s="219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  <c r="BI82" s="215"/>
      <c r="BJ82" s="215"/>
      <c r="BK82" s="215"/>
      <c r="BL82" s="215"/>
      <c r="BM82" s="215"/>
      <c r="BN82" s="229"/>
      <c r="BO82" s="229"/>
      <c r="BP82" s="229"/>
      <c r="BQ82" s="229"/>
      <c r="BR82" s="229"/>
      <c r="BS82" s="229"/>
      <c r="BT82" s="229"/>
      <c r="BU82" s="229"/>
      <c r="BV82" s="229"/>
      <c r="BW82" s="229"/>
      <c r="BX82" s="229"/>
      <c r="BY82" s="230"/>
      <c r="BZ82" s="230"/>
      <c r="CA82" s="161"/>
      <c r="CB82" s="161"/>
      <c r="CC82" s="161"/>
      <c r="CD82" s="151"/>
      <c r="CE82" s="151"/>
      <c r="CF82" s="151"/>
      <c r="CG82" s="151"/>
      <c r="CH82" s="151"/>
      <c r="CI82" s="151"/>
      <c r="CJ82" s="151"/>
      <c r="CK82" s="93" t="n">
        <v>12000</v>
      </c>
      <c r="CL82" s="93" t="n">
        <v>6230</v>
      </c>
      <c r="CM82" s="93" t="n">
        <f aca="false">CK82-CL82</f>
        <v>5770</v>
      </c>
    </row>
    <row r="83" customFormat="false" ht="12.75" hidden="false" customHeight="false" outlineLevel="0" collapsed="false">
      <c r="A83" s="231"/>
      <c r="B83" s="231"/>
      <c r="C83" s="219"/>
      <c r="D83" s="208"/>
      <c r="E83" s="208"/>
      <c r="F83" s="208"/>
      <c r="G83" s="213"/>
      <c r="H83" s="224"/>
      <c r="I83" s="223"/>
      <c r="J83" s="225"/>
      <c r="K83" s="225"/>
      <c r="L83" s="225"/>
      <c r="M83" s="225"/>
      <c r="N83" s="226"/>
      <c r="O83" s="225"/>
      <c r="P83" s="225"/>
      <c r="Q83" s="225"/>
      <c r="R83" s="226"/>
      <c r="S83" s="225"/>
      <c r="T83" s="225"/>
      <c r="U83" s="210"/>
      <c r="V83" s="210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15"/>
      <c r="BE83" s="215"/>
      <c r="BF83" s="215"/>
      <c r="BG83" s="215"/>
      <c r="BH83" s="215"/>
      <c r="BI83" s="215"/>
      <c r="BJ83" s="215"/>
      <c r="BK83" s="215"/>
      <c r="BL83" s="215"/>
      <c r="BM83" s="215"/>
      <c r="BN83" s="229"/>
      <c r="BO83" s="229"/>
      <c r="BP83" s="229"/>
      <c r="BQ83" s="229"/>
      <c r="BR83" s="229"/>
      <c r="BS83" s="229"/>
      <c r="BT83" s="229"/>
      <c r="BU83" s="229"/>
      <c r="BV83" s="229"/>
      <c r="BW83" s="229"/>
      <c r="BX83" s="229"/>
      <c r="BY83" s="230"/>
      <c r="BZ83" s="230"/>
      <c r="CA83" s="161"/>
      <c r="CB83" s="161"/>
      <c r="CC83" s="161"/>
      <c r="CD83" s="151"/>
      <c r="CE83" s="151"/>
      <c r="CF83" s="151"/>
      <c r="CG83" s="151"/>
      <c r="CH83" s="151"/>
      <c r="CI83" s="151"/>
      <c r="CJ83" s="151"/>
    </row>
    <row r="84" customFormat="false" ht="12.75" hidden="false" customHeight="false" outlineLevel="0" collapsed="false">
      <c r="A84" s="207"/>
      <c r="B84" s="207"/>
      <c r="C84" s="219"/>
      <c r="D84" s="231"/>
      <c r="E84" s="207"/>
      <c r="F84" s="207"/>
      <c r="G84" s="223"/>
      <c r="H84" s="224"/>
      <c r="I84" s="223"/>
      <c r="J84" s="225"/>
      <c r="K84" s="225"/>
      <c r="L84" s="225"/>
      <c r="M84" s="225"/>
      <c r="N84" s="226"/>
      <c r="O84" s="225"/>
      <c r="P84" s="225"/>
      <c r="Q84" s="225"/>
      <c r="R84" s="226"/>
      <c r="S84" s="210"/>
      <c r="T84" s="210"/>
      <c r="U84" s="210"/>
      <c r="V84" s="210"/>
      <c r="W84" s="210"/>
      <c r="X84" s="232"/>
      <c r="Y84" s="233"/>
      <c r="Z84" s="233"/>
      <c r="AA84" s="233"/>
      <c r="AB84" s="233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29"/>
      <c r="BO84" s="229"/>
      <c r="BP84" s="229"/>
      <c r="BQ84" s="229"/>
      <c r="BR84" s="229"/>
      <c r="BS84" s="229"/>
      <c r="BT84" s="229"/>
      <c r="BU84" s="229"/>
      <c r="BV84" s="229"/>
      <c r="BW84" s="229"/>
      <c r="BX84" s="229"/>
      <c r="BY84" s="230"/>
      <c r="BZ84" s="230"/>
      <c r="CA84" s="161"/>
      <c r="CB84" s="161"/>
      <c r="CC84" s="161"/>
      <c r="CD84" s="151"/>
      <c r="CE84" s="151"/>
      <c r="CF84" s="151"/>
      <c r="CG84" s="151"/>
      <c r="CH84" s="151"/>
      <c r="CI84" s="151"/>
      <c r="CJ84" s="151"/>
    </row>
    <row r="85" customFormat="false" ht="12.75" hidden="false" customHeight="false" outlineLevel="0" collapsed="false">
      <c r="A85" s="207"/>
      <c r="B85" s="207"/>
      <c r="C85" s="223" t="s">
        <v>115</v>
      </c>
      <c r="D85" s="207"/>
      <c r="E85" s="207"/>
      <c r="F85" s="207"/>
      <c r="G85" s="219"/>
      <c r="H85" s="213" t="s">
        <v>120</v>
      </c>
      <c r="I85" s="213"/>
      <c r="J85" s="213"/>
      <c r="K85" s="213"/>
      <c r="L85" s="213"/>
      <c r="M85" s="213"/>
      <c r="N85" s="213"/>
      <c r="O85" s="213"/>
      <c r="P85" s="210"/>
      <c r="Q85" s="210"/>
      <c r="R85" s="210"/>
      <c r="S85" s="210"/>
      <c r="T85" s="210"/>
      <c r="U85" s="210"/>
      <c r="V85" s="210"/>
      <c r="W85" s="210"/>
      <c r="X85" s="209"/>
      <c r="Y85" s="210"/>
      <c r="Z85" s="210"/>
      <c r="AA85" s="210"/>
      <c r="AB85" s="210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22"/>
      <c r="BZ85" s="222"/>
      <c r="CA85" s="161"/>
      <c r="CB85" s="161"/>
      <c r="CC85" s="161"/>
      <c r="CD85" s="151"/>
      <c r="CE85" s="151"/>
      <c r="CF85" s="151"/>
      <c r="CG85" s="151"/>
      <c r="CH85" s="151"/>
      <c r="CI85" s="151"/>
      <c r="CJ85" s="151"/>
    </row>
    <row r="86" customFormat="false" ht="12.7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35"/>
      <c r="I86" s="207"/>
      <c r="J86" s="236"/>
      <c r="K86" s="236"/>
      <c r="L86" s="236"/>
      <c r="M86" s="236"/>
      <c r="N86" s="237"/>
      <c r="O86" s="236"/>
      <c r="P86" s="236"/>
      <c r="Q86" s="236"/>
      <c r="R86" s="237"/>
      <c r="S86" s="236"/>
      <c r="T86" s="236"/>
      <c r="U86" s="236"/>
      <c r="V86" s="236"/>
      <c r="W86" s="236"/>
      <c r="X86" s="238"/>
      <c r="Y86" s="239"/>
      <c r="Z86" s="239"/>
      <c r="AA86" s="239"/>
      <c r="AB86" s="239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40"/>
      <c r="BA86" s="240"/>
      <c r="BB86" s="240"/>
      <c r="BC86" s="240"/>
      <c r="BD86" s="240"/>
      <c r="BE86" s="240"/>
      <c r="BF86" s="240"/>
      <c r="BG86" s="240"/>
      <c r="BH86" s="240"/>
      <c r="BI86" s="240"/>
      <c r="BJ86" s="240"/>
      <c r="BK86" s="240"/>
      <c r="BL86" s="240"/>
      <c r="BM86" s="240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  <c r="BY86" s="161"/>
      <c r="BZ86" s="161"/>
      <c r="CA86" s="161"/>
      <c r="CB86" s="161"/>
      <c r="CC86" s="161"/>
      <c r="CD86" s="151"/>
      <c r="CE86" s="151"/>
      <c r="CF86" s="151"/>
      <c r="CG86" s="151"/>
      <c r="CH86" s="151"/>
      <c r="CI86" s="151"/>
      <c r="CJ86" s="151"/>
    </row>
    <row r="87" customFormat="false" ht="12.7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35"/>
      <c r="I87" s="207"/>
      <c r="J87" s="236"/>
      <c r="K87" s="236"/>
      <c r="L87" s="236"/>
      <c r="M87" s="236"/>
      <c r="N87" s="237"/>
      <c r="O87" s="236"/>
      <c r="P87" s="236"/>
      <c r="Q87" s="236"/>
      <c r="R87" s="237"/>
      <c r="S87" s="236"/>
      <c r="T87" s="236"/>
      <c r="U87" s="236"/>
      <c r="V87" s="236"/>
      <c r="W87" s="236"/>
      <c r="X87" s="238"/>
      <c r="Y87" s="239"/>
      <c r="Z87" s="239"/>
      <c r="AA87" s="239"/>
      <c r="AB87" s="239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  <c r="AV87" s="238"/>
      <c r="AW87" s="238"/>
      <c r="AX87" s="238"/>
      <c r="AY87" s="238"/>
      <c r="AZ87" s="240"/>
      <c r="BA87" s="240"/>
      <c r="BB87" s="240"/>
      <c r="BC87" s="240"/>
      <c r="BD87" s="240"/>
      <c r="BE87" s="240"/>
      <c r="BF87" s="240"/>
      <c r="BG87" s="240"/>
      <c r="BH87" s="240"/>
      <c r="BI87" s="240"/>
      <c r="BJ87" s="240"/>
      <c r="BK87" s="240"/>
      <c r="BL87" s="240"/>
      <c r="BM87" s="240"/>
      <c r="BN87" s="238"/>
      <c r="BO87" s="238"/>
      <c r="BP87" s="238"/>
      <c r="BQ87" s="238"/>
      <c r="BR87" s="238"/>
      <c r="BS87" s="238"/>
      <c r="BT87" s="238"/>
      <c r="BU87" s="238"/>
      <c r="BV87" s="238"/>
      <c r="BW87" s="238"/>
      <c r="BX87" s="238"/>
      <c r="BY87" s="161"/>
      <c r="BZ87" s="161"/>
      <c r="CA87" s="161"/>
      <c r="CB87" s="161"/>
      <c r="CC87" s="161"/>
      <c r="CD87" s="151"/>
      <c r="CE87" s="151"/>
      <c r="CF87" s="151"/>
      <c r="CG87" s="151"/>
      <c r="CH87" s="151"/>
      <c r="CI87" s="151"/>
      <c r="CJ87" s="151"/>
    </row>
    <row r="88" customFormat="false" ht="13.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36"/>
      <c r="X88" s="238"/>
      <c r="Y88" s="239"/>
      <c r="Z88" s="239"/>
      <c r="AA88" s="239"/>
      <c r="AB88" s="239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40"/>
      <c r="BA88" s="240"/>
      <c r="BB88" s="240"/>
      <c r="BC88" s="240"/>
      <c r="BD88" s="240"/>
      <c r="BE88" s="240"/>
      <c r="BF88" s="240"/>
      <c r="BG88" s="240"/>
      <c r="BH88" s="240"/>
      <c r="BI88" s="240"/>
      <c r="BJ88" s="240"/>
      <c r="BK88" s="240"/>
      <c r="BL88" s="240"/>
      <c r="BM88" s="240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161"/>
      <c r="BZ88" s="161"/>
      <c r="CA88" s="161"/>
      <c r="CB88" s="161"/>
      <c r="CC88" s="161"/>
      <c r="CD88" s="151"/>
      <c r="CE88" s="151"/>
      <c r="CF88" s="151"/>
      <c r="CG88" s="151"/>
      <c r="CH88" s="151"/>
      <c r="CI88" s="151"/>
      <c r="CJ88" s="151"/>
    </row>
    <row r="89" customFormat="false" ht="12.7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35"/>
      <c r="I89" s="207"/>
      <c r="J89" s="236"/>
      <c r="K89" s="236"/>
      <c r="L89" s="236"/>
      <c r="M89" s="236"/>
      <c r="N89" s="237"/>
      <c r="O89" s="236"/>
      <c r="P89" s="236"/>
      <c r="Q89" s="236"/>
      <c r="R89" s="237"/>
      <c r="S89" s="236"/>
      <c r="T89" s="242"/>
      <c r="U89" s="242"/>
      <c r="V89" s="242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  <c r="AW89" s="243"/>
      <c r="AX89" s="243"/>
      <c r="AY89" s="243"/>
      <c r="AZ89" s="243"/>
      <c r="BA89" s="243"/>
      <c r="BB89" s="243"/>
      <c r="BC89" s="243"/>
      <c r="BD89" s="243"/>
      <c r="BE89" s="243"/>
      <c r="BF89" s="243"/>
      <c r="BG89" s="243"/>
      <c r="BH89" s="243"/>
      <c r="BI89" s="243"/>
      <c r="BJ89" s="243"/>
      <c r="BK89" s="243"/>
      <c r="BL89" s="243"/>
      <c r="BM89" s="243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161"/>
      <c r="BZ89" s="161"/>
      <c r="CA89" s="161"/>
      <c r="CB89" s="161"/>
      <c r="CC89" s="161"/>
      <c r="CD89" s="151"/>
      <c r="CE89" s="151"/>
      <c r="CF89" s="151"/>
      <c r="CG89" s="151"/>
      <c r="CH89" s="151"/>
      <c r="CI89" s="151"/>
      <c r="CJ89" s="151"/>
    </row>
    <row r="90" customFormat="false" ht="12.75" hidden="false" customHeight="false" outlineLevel="0" collapsed="false">
      <c r="A90" s="219"/>
      <c r="B90" s="219"/>
      <c r="C90" s="219"/>
      <c r="D90" s="213"/>
      <c r="E90" s="213"/>
      <c r="F90" s="213"/>
      <c r="G90" s="213"/>
      <c r="H90" s="244"/>
      <c r="I90" s="219"/>
      <c r="J90" s="245"/>
      <c r="K90" s="245"/>
      <c r="L90" s="245"/>
      <c r="M90" s="245"/>
      <c r="N90" s="246"/>
      <c r="O90" s="245"/>
      <c r="P90" s="245"/>
      <c r="Q90" s="245"/>
      <c r="R90" s="246"/>
      <c r="S90" s="245"/>
      <c r="T90" s="236"/>
      <c r="U90" s="236"/>
      <c r="V90" s="236"/>
      <c r="W90" s="215"/>
      <c r="X90" s="215"/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  <c r="AN90" s="215"/>
      <c r="AO90" s="215"/>
      <c r="AP90" s="215"/>
      <c r="AQ90" s="215"/>
      <c r="AR90" s="215"/>
      <c r="AS90" s="215"/>
      <c r="AT90" s="215"/>
      <c r="AU90" s="215"/>
      <c r="AV90" s="215"/>
      <c r="AW90" s="215"/>
      <c r="AX90" s="215"/>
      <c r="AY90" s="215"/>
      <c r="AZ90" s="215"/>
      <c r="BA90" s="215"/>
      <c r="BB90" s="215"/>
      <c r="BC90" s="215"/>
      <c r="BD90" s="215"/>
      <c r="BE90" s="215"/>
      <c r="BF90" s="215"/>
      <c r="BG90" s="215"/>
      <c r="BH90" s="215"/>
      <c r="BI90" s="215"/>
      <c r="BJ90" s="215"/>
      <c r="BK90" s="215"/>
      <c r="BL90" s="215"/>
      <c r="BM90" s="215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161"/>
      <c r="BZ90" s="161"/>
      <c r="CA90" s="161"/>
      <c r="CB90" s="161"/>
      <c r="CC90" s="161"/>
      <c r="CD90" s="151"/>
      <c r="CE90" s="151"/>
      <c r="CF90" s="151"/>
      <c r="CG90" s="151"/>
      <c r="CH90" s="151"/>
      <c r="CI90" s="151"/>
      <c r="CJ90" s="151"/>
    </row>
    <row r="91" customFormat="false" ht="12.75" hidden="false" customHeight="false" outlineLevel="0" collapsed="false">
      <c r="A91" s="231"/>
      <c r="B91" s="231"/>
      <c r="C91" s="231"/>
      <c r="D91" s="208"/>
      <c r="E91" s="208"/>
      <c r="F91" s="208"/>
      <c r="G91" s="208"/>
      <c r="H91" s="247"/>
      <c r="I91" s="231"/>
      <c r="J91" s="245"/>
      <c r="K91" s="245"/>
      <c r="L91" s="245"/>
      <c r="M91" s="245"/>
      <c r="N91" s="246"/>
      <c r="O91" s="245"/>
      <c r="P91" s="245"/>
      <c r="Q91" s="245"/>
      <c r="R91" s="246"/>
      <c r="S91" s="236"/>
      <c r="T91" s="236"/>
      <c r="U91" s="236"/>
      <c r="V91" s="236"/>
      <c r="W91" s="248"/>
      <c r="X91" s="248"/>
      <c r="Y91" s="248"/>
      <c r="Z91" s="248"/>
      <c r="AA91" s="248"/>
      <c r="AB91" s="248"/>
      <c r="AC91" s="248"/>
      <c r="AD91" s="248"/>
      <c r="AE91" s="248"/>
      <c r="AF91" s="248"/>
      <c r="AG91" s="248"/>
      <c r="AH91" s="248"/>
      <c r="AI91" s="248"/>
      <c r="AJ91" s="248"/>
      <c r="AK91" s="248"/>
      <c r="AL91" s="248"/>
      <c r="AM91" s="248"/>
      <c r="AN91" s="248"/>
      <c r="AO91" s="248"/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  <c r="BC91" s="248"/>
      <c r="BD91" s="248"/>
      <c r="BE91" s="248"/>
      <c r="BF91" s="248"/>
      <c r="BG91" s="248"/>
      <c r="BH91" s="248"/>
      <c r="BI91" s="248"/>
      <c r="BJ91" s="248"/>
      <c r="BK91" s="248"/>
      <c r="BL91" s="248"/>
      <c r="BM91" s="24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161"/>
      <c r="BZ91" s="161"/>
      <c r="CA91" s="161"/>
      <c r="CB91" s="161"/>
      <c r="CC91" s="161"/>
      <c r="CD91" s="151"/>
      <c r="CE91" s="151"/>
      <c r="CF91" s="151"/>
      <c r="CG91" s="151"/>
      <c r="CH91" s="151"/>
      <c r="CI91" s="151"/>
      <c r="CJ91" s="151"/>
    </row>
    <row r="92" customFormat="false" ht="12.75" hidden="false" customHeight="false" outlineLevel="0" collapsed="false">
      <c r="A92" s="151"/>
      <c r="B92" s="217"/>
      <c r="C92" s="249"/>
      <c r="D92" s="249"/>
      <c r="E92" s="217"/>
      <c r="F92" s="217"/>
      <c r="G92" s="217"/>
      <c r="H92" s="216"/>
      <c r="I92" s="151"/>
      <c r="J92" s="239"/>
      <c r="K92" s="239"/>
      <c r="L92" s="239"/>
      <c r="M92" s="239"/>
      <c r="N92" s="238"/>
      <c r="O92" s="239"/>
      <c r="P92" s="239"/>
      <c r="Q92" s="239"/>
      <c r="R92" s="238"/>
      <c r="S92" s="239"/>
      <c r="T92" s="239"/>
      <c r="U92" s="239"/>
      <c r="V92" s="239"/>
      <c r="W92" s="239"/>
      <c r="X92" s="238"/>
      <c r="Y92" s="239"/>
      <c r="Z92" s="239"/>
      <c r="AA92" s="239"/>
      <c r="AB92" s="239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40"/>
      <c r="BA92" s="240"/>
      <c r="BB92" s="240"/>
      <c r="BC92" s="240"/>
      <c r="BD92" s="240"/>
      <c r="BE92" s="240"/>
      <c r="BF92" s="240"/>
      <c r="BG92" s="240"/>
      <c r="BH92" s="240"/>
      <c r="BI92" s="240"/>
      <c r="BJ92" s="240"/>
      <c r="BK92" s="240"/>
      <c r="BL92" s="240"/>
      <c r="BM92" s="240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161"/>
      <c r="BZ92" s="161"/>
      <c r="CA92" s="161"/>
      <c r="CB92" s="161"/>
      <c r="CC92" s="161"/>
      <c r="CD92" s="151"/>
      <c r="CE92" s="151"/>
      <c r="CF92" s="151"/>
      <c r="CG92" s="151"/>
      <c r="CH92" s="151"/>
      <c r="CI92" s="151"/>
      <c r="CJ92" s="151"/>
    </row>
    <row r="93" customFormat="false" ht="12.75" hidden="false" customHeight="false" outlineLevel="0" collapsed="false">
      <c r="A93" s="151"/>
      <c r="B93" s="217"/>
      <c r="C93" s="249"/>
      <c r="D93" s="249"/>
      <c r="E93" s="217"/>
      <c r="F93" s="217"/>
      <c r="G93" s="217"/>
      <c r="H93" s="216"/>
      <c r="I93" s="151"/>
      <c r="J93" s="239"/>
      <c r="K93" s="239"/>
      <c r="L93" s="239"/>
      <c r="M93" s="239"/>
      <c r="N93" s="238"/>
      <c r="O93" s="239"/>
      <c r="P93" s="239"/>
      <c r="Q93" s="239"/>
      <c r="R93" s="238"/>
      <c r="S93" s="239"/>
      <c r="T93" s="239"/>
      <c r="U93" s="239"/>
      <c r="V93" s="239"/>
      <c r="W93" s="239"/>
      <c r="X93" s="238"/>
      <c r="Y93" s="239"/>
      <c r="Z93" s="239"/>
      <c r="AA93" s="239"/>
      <c r="AB93" s="239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40"/>
      <c r="BA93" s="240"/>
      <c r="BB93" s="240"/>
      <c r="BC93" s="240"/>
      <c r="BD93" s="240"/>
      <c r="BE93" s="240"/>
      <c r="BF93" s="240"/>
      <c r="BG93" s="240"/>
      <c r="BH93" s="240"/>
      <c r="BI93" s="240"/>
      <c r="BJ93" s="240"/>
      <c r="BK93" s="240"/>
      <c r="BL93" s="240"/>
      <c r="BM93" s="240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161"/>
      <c r="BZ93" s="161"/>
      <c r="CA93" s="161"/>
      <c r="CB93" s="161"/>
      <c r="CC93" s="161"/>
      <c r="CD93" s="151"/>
      <c r="CE93" s="151"/>
      <c r="CF93" s="151"/>
      <c r="CG93" s="151"/>
      <c r="CH93" s="151"/>
      <c r="CI93" s="151"/>
      <c r="CJ93" s="151"/>
    </row>
    <row r="94" customFormat="false" ht="12.75" hidden="false" customHeight="false" outlineLevel="0" collapsed="false">
      <c r="A94" s="151"/>
      <c r="B94" s="217"/>
      <c r="C94" s="249"/>
      <c r="D94" s="249"/>
      <c r="E94" s="217"/>
      <c r="F94" s="217"/>
      <c r="G94" s="217"/>
      <c r="H94" s="216"/>
      <c r="I94" s="151"/>
      <c r="J94" s="239"/>
      <c r="K94" s="239"/>
      <c r="L94" s="239"/>
      <c r="M94" s="239"/>
      <c r="N94" s="238"/>
      <c r="O94" s="239"/>
      <c r="P94" s="239"/>
      <c r="Q94" s="239"/>
      <c r="R94" s="238"/>
      <c r="S94" s="239"/>
      <c r="T94" s="239"/>
      <c r="U94" s="239"/>
      <c r="V94" s="239"/>
      <c r="W94" s="239"/>
      <c r="X94" s="238"/>
      <c r="Y94" s="239"/>
      <c r="Z94" s="239"/>
      <c r="AA94" s="239"/>
      <c r="AB94" s="239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40"/>
      <c r="BA94" s="240"/>
      <c r="BB94" s="240"/>
      <c r="BC94" s="240"/>
      <c r="BD94" s="240"/>
      <c r="BE94" s="240"/>
      <c r="BF94" s="240"/>
      <c r="BG94" s="240"/>
      <c r="BH94" s="240"/>
      <c r="BI94" s="240"/>
      <c r="BJ94" s="240"/>
      <c r="BK94" s="240"/>
      <c r="BL94" s="240"/>
      <c r="BM94" s="240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161"/>
      <c r="BZ94" s="161"/>
      <c r="CA94" s="161"/>
      <c r="CB94" s="161"/>
      <c r="CC94" s="161"/>
      <c r="CD94" s="151"/>
      <c r="CE94" s="151"/>
      <c r="CF94" s="151"/>
      <c r="CG94" s="151"/>
      <c r="CH94" s="151"/>
      <c r="CI94" s="151"/>
      <c r="CJ94" s="151"/>
    </row>
    <row r="95" customFormat="false" ht="12.75" hidden="false" customHeight="false" outlineLevel="0" collapsed="false">
      <c r="A95" s="151"/>
      <c r="B95" s="217"/>
      <c r="C95" s="249"/>
      <c r="D95" s="249"/>
      <c r="E95" s="217"/>
      <c r="F95" s="217"/>
      <c r="G95" s="217"/>
      <c r="H95" s="216"/>
      <c r="I95" s="151"/>
      <c r="J95" s="239"/>
      <c r="K95" s="239"/>
      <c r="L95" s="239"/>
      <c r="M95" s="239"/>
      <c r="N95" s="238"/>
      <c r="O95" s="239"/>
      <c r="P95" s="239"/>
      <c r="Q95" s="239"/>
      <c r="R95" s="238"/>
      <c r="S95" s="239"/>
      <c r="T95" s="239"/>
      <c r="U95" s="239"/>
      <c r="V95" s="239"/>
      <c r="W95" s="239"/>
      <c r="X95" s="238"/>
      <c r="Y95" s="239"/>
      <c r="Z95" s="239"/>
      <c r="AA95" s="239"/>
      <c r="AB95" s="239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40"/>
      <c r="BA95" s="240"/>
      <c r="BB95" s="240"/>
      <c r="BC95" s="240"/>
      <c r="BD95" s="240"/>
      <c r="BE95" s="240"/>
      <c r="BF95" s="240"/>
      <c r="BG95" s="240"/>
      <c r="BH95" s="240"/>
      <c r="BI95" s="240"/>
      <c r="BJ95" s="240"/>
      <c r="BK95" s="240"/>
      <c r="BL95" s="240"/>
      <c r="BM95" s="240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161"/>
      <c r="BZ95" s="161"/>
      <c r="CA95" s="161"/>
      <c r="CB95" s="161"/>
      <c r="CC95" s="161"/>
      <c r="CD95" s="151"/>
      <c r="CE95" s="151"/>
      <c r="CF95" s="151"/>
      <c r="CG95" s="151"/>
      <c r="CH95" s="151"/>
      <c r="CI95" s="151"/>
      <c r="CJ95" s="151"/>
    </row>
    <row r="96" customFormat="false" ht="12.75" hidden="false" customHeight="false" outlineLevel="0" collapsed="false">
      <c r="A96" s="151"/>
      <c r="B96" s="217"/>
      <c r="C96" s="249"/>
      <c r="D96" s="249"/>
      <c r="E96" s="217"/>
      <c r="F96" s="217"/>
      <c r="G96" s="217"/>
      <c r="H96" s="216"/>
      <c r="I96" s="151"/>
      <c r="J96" s="239"/>
      <c r="K96" s="239"/>
      <c r="L96" s="239"/>
      <c r="M96" s="239"/>
      <c r="N96" s="238"/>
      <c r="O96" s="239"/>
      <c r="P96" s="239"/>
      <c r="Q96" s="239"/>
      <c r="R96" s="238"/>
      <c r="S96" s="239"/>
      <c r="T96" s="239"/>
      <c r="U96" s="239"/>
      <c r="V96" s="239"/>
      <c r="W96" s="239"/>
      <c r="X96" s="238"/>
      <c r="Y96" s="239"/>
      <c r="Z96" s="239"/>
      <c r="AA96" s="239"/>
      <c r="AB96" s="239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W96" s="238"/>
      <c r="AX96" s="238"/>
      <c r="AY96" s="238"/>
      <c r="AZ96" s="240"/>
      <c r="BA96" s="240"/>
      <c r="BB96" s="240"/>
      <c r="BC96" s="240"/>
      <c r="BD96" s="240"/>
      <c r="BE96" s="240"/>
      <c r="BF96" s="240"/>
      <c r="BG96" s="240"/>
      <c r="BH96" s="240"/>
      <c r="BI96" s="240"/>
      <c r="BJ96" s="240"/>
      <c r="BK96" s="240"/>
      <c r="BL96" s="240"/>
      <c r="BM96" s="240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161"/>
      <c r="BZ96" s="161"/>
      <c r="CA96" s="161"/>
      <c r="CB96" s="161"/>
      <c r="CC96" s="161"/>
      <c r="CD96" s="151"/>
      <c r="CE96" s="151"/>
      <c r="CF96" s="151"/>
      <c r="CG96" s="151"/>
      <c r="CH96" s="151"/>
      <c r="CI96" s="151"/>
      <c r="CJ96" s="151"/>
    </row>
  </sheetData>
  <autoFilter ref="A17:CU18"/>
  <mergeCells count="85">
    <mergeCell ref="A1:H1"/>
    <mergeCell ref="AL1:BY1"/>
    <mergeCell ref="A2:H2"/>
    <mergeCell ref="AL2:BY2"/>
    <mergeCell ref="B4:BX4"/>
    <mergeCell ref="B5:BY5"/>
    <mergeCell ref="B6:BY6"/>
    <mergeCell ref="B7:BY7"/>
    <mergeCell ref="C12:BY12"/>
    <mergeCell ref="C13:BY13"/>
    <mergeCell ref="C14:BM14"/>
    <mergeCell ref="T15:Y15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C17:D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R20:BY20"/>
    <mergeCell ref="C21:E21"/>
    <mergeCell ref="J21:U21"/>
    <mergeCell ref="Z21:AK21"/>
    <mergeCell ref="AR21:BY21"/>
    <mergeCell ref="D22:E22"/>
    <mergeCell ref="C26:D26"/>
    <mergeCell ref="J26:T26"/>
    <mergeCell ref="Z26:AJ26"/>
    <mergeCell ref="AS26:BX26"/>
    <mergeCell ref="B52:D52"/>
    <mergeCell ref="N52:Y52"/>
    <mergeCell ref="AB52:AM52"/>
    <mergeCell ref="AR52:BX52"/>
    <mergeCell ref="AR53:BX53"/>
    <mergeCell ref="AR54:BX54"/>
    <mergeCell ref="B57:D57"/>
    <mergeCell ref="N57:X57"/>
    <mergeCell ref="AQ58:BX58"/>
    <mergeCell ref="H80:O80"/>
    <mergeCell ref="V80:AE80"/>
    <mergeCell ref="AK80:AV80"/>
    <mergeCell ref="H82:V82"/>
    <mergeCell ref="W82:BM82"/>
    <mergeCell ref="W83:BM83"/>
    <mergeCell ref="H85:O85"/>
    <mergeCell ref="H88:V88"/>
    <mergeCell ref="W89:BM89"/>
    <mergeCell ref="W90:BM90"/>
    <mergeCell ref="W91:BM91"/>
  </mergeCells>
  <printOptions headings="false" gridLines="false" gridLinesSet="true" horizontalCentered="false" verticalCentered="false"/>
  <pageMargins left="0" right="0" top="0.25" bottom="0.5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2.7"/>
    <col collapsed="false" customWidth="true" hidden="false" outlineLevel="0" max="2" min="2" style="251" width="8.99"/>
    <col collapsed="false" customWidth="true" hidden="false" outlineLevel="0" max="3" min="3" style="252" width="17.28"/>
    <col collapsed="false" customWidth="true" hidden="false" outlineLevel="0" max="4" min="4" style="252" width="5.99"/>
    <col collapsed="false" customWidth="true" hidden="false" outlineLevel="0" max="5" min="5" style="251" width="4.56"/>
    <col collapsed="false" customWidth="true" hidden="false" outlineLevel="0" max="6" min="6" style="251" width="8.41"/>
    <col collapsed="false" customWidth="true" hidden="true" outlineLevel="0" max="7" min="7" style="250" width="8.99"/>
    <col collapsed="false" customWidth="true" hidden="false" outlineLevel="0" max="8" min="8" style="253" width="2.42"/>
    <col collapsed="false" customWidth="true" hidden="false" outlineLevel="0" max="9" min="9" style="253" width="1.85"/>
    <col collapsed="false" customWidth="true" hidden="true" outlineLevel="0" max="10" min="10" style="253" width="1.85"/>
    <col collapsed="false" customWidth="true" hidden="false" outlineLevel="0" max="11" min="11" style="253" width="2.42"/>
    <col collapsed="false" customWidth="true" hidden="false" outlineLevel="0" max="12" min="12" style="253" width="1.99"/>
    <col collapsed="false" customWidth="true" hidden="true" outlineLevel="0" max="13" min="13" style="253" width="1.7"/>
    <col collapsed="false" customWidth="true" hidden="false" outlineLevel="0" max="14" min="14" style="254" width="2.42"/>
    <col collapsed="false" customWidth="true" hidden="false" outlineLevel="0" max="15" min="15" style="255" width="2.13"/>
    <col collapsed="false" customWidth="true" hidden="true" outlineLevel="0" max="16" min="16" style="255" width="1.85"/>
    <col collapsed="false" customWidth="true" hidden="false" outlineLevel="0" max="17" min="17" style="253" width="2.42"/>
    <col collapsed="false" customWidth="true" hidden="false" outlineLevel="0" max="18" min="18" style="253" width="1.99"/>
    <col collapsed="false" customWidth="true" hidden="true" outlineLevel="0" max="19" min="19" style="253" width="1.99"/>
    <col collapsed="false" customWidth="true" hidden="false" outlineLevel="0" max="20" min="20" style="253" width="2.56"/>
    <col collapsed="false" customWidth="true" hidden="false" outlineLevel="0" max="21" min="21" style="253" width="1.99"/>
    <col collapsed="false" customWidth="true" hidden="true" outlineLevel="0" max="22" min="22" style="253" width="1.99"/>
    <col collapsed="false" customWidth="true" hidden="false" outlineLevel="0" max="23" min="23" style="253" width="2.42"/>
    <col collapsed="false" customWidth="true" hidden="false" outlineLevel="0" max="24" min="24" style="253" width="2.13"/>
    <col collapsed="false" customWidth="true" hidden="true" outlineLevel="0" max="25" min="25" style="253" width="1.99"/>
    <col collapsed="false" customWidth="true" hidden="false" outlineLevel="0" max="26" min="26" style="253" width="2.42"/>
    <col collapsed="false" customWidth="true" hidden="false" outlineLevel="0" max="27" min="27" style="253" width="1.85"/>
    <col collapsed="false" customWidth="true" hidden="true" outlineLevel="0" max="28" min="28" style="253" width="1.99"/>
    <col collapsed="false" customWidth="true" hidden="false" outlineLevel="0" max="29" min="29" style="253" width="2.42"/>
    <col collapsed="false" customWidth="true" hidden="false" outlineLevel="0" max="30" min="30" style="253" width="1.85"/>
    <col collapsed="false" customWidth="true" hidden="true" outlineLevel="0" max="31" min="31" style="253" width="1.99"/>
    <col collapsed="false" customWidth="true" hidden="false" outlineLevel="0" max="32" min="32" style="253" width="2.42"/>
    <col collapsed="false" customWidth="true" hidden="false" outlineLevel="0" max="33" min="33" style="253" width="1.85"/>
    <col collapsed="false" customWidth="true" hidden="true" outlineLevel="0" max="34" min="34" style="253" width="1.99"/>
    <col collapsed="false" customWidth="true" hidden="false" outlineLevel="0" max="35" min="35" style="253" width="2.99"/>
    <col collapsed="false" customWidth="true" hidden="false" outlineLevel="0" max="36" min="36" style="253" width="1.85"/>
    <col collapsed="false" customWidth="true" hidden="true" outlineLevel="0" max="37" min="37" style="253" width="1.99"/>
    <col collapsed="false" customWidth="true" hidden="false" outlineLevel="0" max="38" min="38" style="253" width="3.14"/>
    <col collapsed="false" customWidth="true" hidden="false" outlineLevel="0" max="39" min="39" style="253" width="2.13"/>
    <col collapsed="false" customWidth="true" hidden="true" outlineLevel="0" max="40" min="40" style="253" width="1.85"/>
    <col collapsed="false" customWidth="true" hidden="false" outlineLevel="0" max="41" min="41" style="253" width="2.84"/>
    <col collapsed="false" customWidth="true" hidden="false" outlineLevel="0" max="42" min="42" style="253" width="2.13"/>
    <col collapsed="false" customWidth="true" hidden="true" outlineLevel="0" max="43" min="43" style="253" width="1.85"/>
    <col collapsed="false" customWidth="true" hidden="false" outlineLevel="0" max="44" min="44" style="253" width="2.99"/>
    <col collapsed="false" customWidth="true" hidden="false" outlineLevel="0" max="45" min="45" style="253" width="2.13"/>
    <col collapsed="false" customWidth="true" hidden="true" outlineLevel="0" max="46" min="46" style="253" width="1.85"/>
    <col collapsed="false" customWidth="true" hidden="false" outlineLevel="0" max="47" min="47" style="253" width="3.85"/>
    <col collapsed="false" customWidth="true" hidden="false" outlineLevel="0" max="48" min="48" style="253" width="1.99"/>
    <col collapsed="false" customWidth="true" hidden="true" outlineLevel="0" max="49" min="49" style="253" width="1.85"/>
    <col collapsed="false" customWidth="true" hidden="false" outlineLevel="0" max="50" min="50" style="253" width="3.14"/>
    <col collapsed="false" customWidth="true" hidden="false" outlineLevel="0" max="51" min="51" style="253" width="2.13"/>
    <col collapsed="false" customWidth="true" hidden="true" outlineLevel="0" max="52" min="52" style="253" width="1.85"/>
    <col collapsed="false" customWidth="true" hidden="false" outlineLevel="0" max="53" min="53" style="253" width="2.42"/>
    <col collapsed="false" customWidth="true" hidden="false" outlineLevel="0" max="54" min="54" style="253" width="2.13"/>
    <col collapsed="false" customWidth="true" hidden="true" outlineLevel="0" max="55" min="55" style="253" width="2.28"/>
    <col collapsed="false" customWidth="true" hidden="false" outlineLevel="0" max="57" min="56" style="253" width="2.7"/>
    <col collapsed="false" customWidth="true" hidden="true" outlineLevel="0" max="58" min="58" style="253" width="2.7"/>
    <col collapsed="false" customWidth="true" hidden="false" outlineLevel="0" max="59" min="59" style="253" width="2.42"/>
    <col collapsed="false" customWidth="true" hidden="false" outlineLevel="0" max="60" min="60" style="253" width="2.7"/>
    <col collapsed="false" customWidth="true" hidden="true" outlineLevel="0" max="61" min="61" style="253" width="2.7"/>
    <col collapsed="false" customWidth="true" hidden="false" outlineLevel="0" max="63" min="62" style="253" width="2.7"/>
    <col collapsed="false" customWidth="true" hidden="true" outlineLevel="0" max="64" min="64" style="253" width="2.7"/>
    <col collapsed="false" customWidth="true" hidden="false" outlineLevel="0" max="65" min="65" style="253" width="3.99"/>
    <col collapsed="false" customWidth="true" hidden="false" outlineLevel="0" max="67" min="66" style="253" width="2.42"/>
    <col collapsed="false" customWidth="true" hidden="false" outlineLevel="0" max="68" min="68" style="253" width="3.85"/>
    <col collapsed="false" customWidth="true" hidden="true" outlineLevel="0" max="69" min="69" style="253" width="2.28"/>
    <col collapsed="false" customWidth="true" hidden="false" outlineLevel="0" max="70" min="70" style="253" width="10.28"/>
    <col collapsed="false" customWidth="true" hidden="false" outlineLevel="0" max="71" min="71" style="253" width="7.42"/>
    <col collapsed="false" customWidth="true" hidden="false" outlineLevel="0" max="72" min="72" style="253" width="7.28"/>
    <col collapsed="false" customWidth="false" hidden="false" outlineLevel="0" max="257" min="73" style="253" width="9.14"/>
  </cols>
  <sheetData>
    <row r="1" customFormat="false" ht="12.75" hidden="false" customHeight="false" outlineLevel="0" collapsed="false">
      <c r="A1" s="256" t="s">
        <v>0</v>
      </c>
      <c r="B1" s="256"/>
      <c r="C1" s="256"/>
      <c r="D1" s="256"/>
      <c r="E1" s="256"/>
      <c r="F1" s="256"/>
      <c r="G1" s="256"/>
      <c r="AR1" s="257" t="s">
        <v>1</v>
      </c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</row>
    <row r="2" customFormat="false" ht="12.75" hidden="false" customHeight="false" outlineLevel="0" collapsed="false">
      <c r="A2" s="256" t="s">
        <v>2</v>
      </c>
      <c r="B2" s="256"/>
      <c r="C2" s="256"/>
      <c r="D2" s="256"/>
      <c r="E2" s="256"/>
      <c r="F2" s="256"/>
      <c r="G2" s="256"/>
      <c r="AR2" s="258" t="s">
        <v>3</v>
      </c>
      <c r="AS2" s="258"/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  <c r="BG2" s="258"/>
      <c r="BH2" s="258"/>
      <c r="BI2" s="258"/>
      <c r="BJ2" s="258"/>
      <c r="BK2" s="258"/>
      <c r="BL2" s="258"/>
      <c r="BM2" s="258"/>
      <c r="BN2" s="258"/>
      <c r="BO2" s="258"/>
      <c r="BP2" s="258"/>
      <c r="BQ2" s="258"/>
      <c r="BR2" s="258"/>
    </row>
    <row r="3" s="262" customFormat="true" ht="19.5" hidden="false" customHeight="true" outlineLevel="0" collapsed="false">
      <c r="A3" s="259" t="s">
        <v>4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  <c r="AQ3" s="259"/>
      <c r="AR3" s="259"/>
      <c r="AS3" s="259"/>
      <c r="AT3" s="259"/>
      <c r="AU3" s="259"/>
      <c r="AV3" s="259"/>
      <c r="AW3" s="259"/>
      <c r="AX3" s="259"/>
      <c r="AY3" s="259"/>
      <c r="AZ3" s="259"/>
      <c r="BA3" s="259"/>
      <c r="BB3" s="259"/>
      <c r="BC3" s="259"/>
      <c r="BD3" s="259"/>
      <c r="BE3" s="259"/>
      <c r="BF3" s="259"/>
      <c r="BG3" s="259"/>
      <c r="BH3" s="259"/>
      <c r="BI3" s="259"/>
      <c r="BJ3" s="259"/>
      <c r="BK3" s="259"/>
      <c r="BL3" s="259"/>
      <c r="BM3" s="259"/>
      <c r="BN3" s="259"/>
      <c r="BO3" s="259"/>
      <c r="BP3" s="259"/>
      <c r="BQ3" s="259"/>
      <c r="BR3" s="259"/>
      <c r="BS3" s="259"/>
      <c r="BT3" s="260"/>
      <c r="BU3" s="261"/>
      <c r="BV3" s="261"/>
      <c r="BW3" s="261"/>
    </row>
    <row r="4" s="262" customFormat="true" ht="30" hidden="false" customHeight="true" outlineLevel="0" collapsed="false">
      <c r="A4" s="263" t="s">
        <v>123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4"/>
      <c r="BU4" s="261"/>
      <c r="BV4" s="261"/>
      <c r="BW4" s="261"/>
    </row>
    <row r="5" s="262" customFormat="true" ht="19.5" hidden="false" customHeight="true" outlineLevel="0" collapsed="false">
      <c r="A5" s="263" t="s">
        <v>124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1"/>
      <c r="BV5" s="261"/>
      <c r="BW5" s="261"/>
    </row>
    <row r="6" s="262" customFormat="true" ht="19.5" hidden="true" customHeight="true" outlineLevel="0" collapsed="false">
      <c r="A6" s="265" t="s">
        <v>125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</row>
    <row r="7" s="274" customFormat="true" ht="161.25" hidden="false" customHeight="true" outlineLevel="0" collapsed="false">
      <c r="A7" s="267" t="s">
        <v>8</v>
      </c>
      <c r="B7" s="267" t="s">
        <v>70</v>
      </c>
      <c r="C7" s="267" t="s">
        <v>126</v>
      </c>
      <c r="D7" s="267"/>
      <c r="E7" s="268" t="s">
        <v>127</v>
      </c>
      <c r="F7" s="268" t="s">
        <v>73</v>
      </c>
      <c r="G7" s="268" t="s">
        <v>128</v>
      </c>
      <c r="H7" s="269" t="s">
        <v>13</v>
      </c>
      <c r="I7" s="269"/>
      <c r="J7" s="269"/>
      <c r="K7" s="269" t="s">
        <v>14</v>
      </c>
      <c r="L7" s="269"/>
      <c r="M7" s="269"/>
      <c r="N7" s="269" t="s">
        <v>15</v>
      </c>
      <c r="O7" s="269"/>
      <c r="P7" s="269"/>
      <c r="Q7" s="269" t="s">
        <v>17</v>
      </c>
      <c r="R7" s="269"/>
      <c r="S7" s="269"/>
      <c r="T7" s="269" t="s">
        <v>18</v>
      </c>
      <c r="U7" s="269"/>
      <c r="V7" s="269"/>
      <c r="W7" s="269" t="s">
        <v>16</v>
      </c>
      <c r="X7" s="269"/>
      <c r="Y7" s="269"/>
      <c r="Z7" s="269" t="s">
        <v>19</v>
      </c>
      <c r="AA7" s="269"/>
      <c r="AB7" s="269"/>
      <c r="AC7" s="269" t="s">
        <v>20</v>
      </c>
      <c r="AD7" s="269"/>
      <c r="AE7" s="269"/>
      <c r="AF7" s="269" t="s">
        <v>21</v>
      </c>
      <c r="AG7" s="269"/>
      <c r="AH7" s="269"/>
      <c r="AI7" s="269" t="s">
        <v>129</v>
      </c>
      <c r="AJ7" s="269"/>
      <c r="AK7" s="269"/>
      <c r="AL7" s="269" t="s">
        <v>23</v>
      </c>
      <c r="AM7" s="269"/>
      <c r="AN7" s="269"/>
      <c r="AO7" s="269" t="s">
        <v>24</v>
      </c>
      <c r="AP7" s="269"/>
      <c r="AQ7" s="269"/>
      <c r="AR7" s="269" t="s">
        <v>25</v>
      </c>
      <c r="AS7" s="269"/>
      <c r="AT7" s="269"/>
      <c r="AU7" s="269" t="s">
        <v>130</v>
      </c>
      <c r="AV7" s="269"/>
      <c r="AW7" s="269"/>
      <c r="AX7" s="269" t="s">
        <v>131</v>
      </c>
      <c r="AY7" s="269"/>
      <c r="AZ7" s="269"/>
      <c r="BA7" s="269" t="s">
        <v>28</v>
      </c>
      <c r="BB7" s="269"/>
      <c r="BC7" s="269"/>
      <c r="BD7" s="269" t="s">
        <v>26</v>
      </c>
      <c r="BE7" s="269"/>
      <c r="BF7" s="269"/>
      <c r="BG7" s="269" t="s">
        <v>132</v>
      </c>
      <c r="BH7" s="269"/>
      <c r="BI7" s="269"/>
      <c r="BJ7" s="269" t="s">
        <v>133</v>
      </c>
      <c r="BK7" s="269"/>
      <c r="BL7" s="269"/>
      <c r="BM7" s="269" t="s">
        <v>134</v>
      </c>
      <c r="BN7" s="269" t="s">
        <v>135</v>
      </c>
      <c r="BO7" s="270" t="s">
        <v>136</v>
      </c>
      <c r="BP7" s="269" t="s">
        <v>137</v>
      </c>
      <c r="BQ7" s="270" t="s">
        <v>136</v>
      </c>
      <c r="BR7" s="271" t="s">
        <v>35</v>
      </c>
      <c r="BS7" s="272" t="s">
        <v>36</v>
      </c>
      <c r="BT7" s="273"/>
    </row>
    <row r="8" s="286" customFormat="true" ht="13.5" hidden="false" customHeight="true" outlineLevel="0" collapsed="false">
      <c r="A8" s="275"/>
      <c r="B8" s="276"/>
      <c r="C8" s="277" t="s">
        <v>138</v>
      </c>
      <c r="D8" s="277"/>
      <c r="E8" s="275"/>
      <c r="F8" s="275"/>
      <c r="G8" s="275"/>
      <c r="H8" s="277" t="n">
        <v>2</v>
      </c>
      <c r="I8" s="278"/>
      <c r="J8" s="278"/>
      <c r="K8" s="277" t="n">
        <v>2</v>
      </c>
      <c r="L8" s="277"/>
      <c r="M8" s="277"/>
      <c r="N8" s="279" t="n">
        <v>3</v>
      </c>
      <c r="O8" s="280"/>
      <c r="P8" s="280"/>
      <c r="Q8" s="277" t="n">
        <v>2</v>
      </c>
      <c r="R8" s="277"/>
      <c r="S8" s="277"/>
      <c r="T8" s="277" t="n">
        <v>3</v>
      </c>
      <c r="U8" s="277"/>
      <c r="V8" s="277"/>
      <c r="W8" s="277" t="n">
        <v>2</v>
      </c>
      <c r="X8" s="277"/>
      <c r="Y8" s="277"/>
      <c r="Z8" s="277" t="n">
        <v>3</v>
      </c>
      <c r="AA8" s="277"/>
      <c r="AB8" s="277"/>
      <c r="AC8" s="277" t="n">
        <v>3</v>
      </c>
      <c r="AD8" s="277"/>
      <c r="AE8" s="277"/>
      <c r="AF8" s="277" t="n">
        <v>2</v>
      </c>
      <c r="AG8" s="277"/>
      <c r="AH8" s="277"/>
      <c r="AI8" s="277" t="n">
        <v>1</v>
      </c>
      <c r="AJ8" s="277"/>
      <c r="AK8" s="277"/>
      <c r="AL8" s="277" t="n">
        <v>2</v>
      </c>
      <c r="AM8" s="277"/>
      <c r="AN8" s="277"/>
      <c r="AO8" s="277" t="n">
        <v>2</v>
      </c>
      <c r="AP8" s="277"/>
      <c r="AQ8" s="277"/>
      <c r="AR8" s="277" t="n">
        <v>3</v>
      </c>
      <c r="AS8" s="277"/>
      <c r="AT8" s="277"/>
      <c r="AU8" s="277" t="n">
        <v>1</v>
      </c>
      <c r="AV8" s="277"/>
      <c r="AW8" s="277"/>
      <c r="AX8" s="277" t="n">
        <v>2</v>
      </c>
      <c r="AY8" s="277"/>
      <c r="AZ8" s="277"/>
      <c r="BA8" s="277" t="n">
        <v>2</v>
      </c>
      <c r="BB8" s="277"/>
      <c r="BC8" s="277"/>
      <c r="BD8" s="277" t="n">
        <v>2</v>
      </c>
      <c r="BE8" s="277"/>
      <c r="BF8" s="277"/>
      <c r="BG8" s="277" t="n">
        <v>2</v>
      </c>
      <c r="BH8" s="277"/>
      <c r="BI8" s="277"/>
      <c r="BJ8" s="277" t="n">
        <v>11</v>
      </c>
      <c r="BK8" s="277"/>
      <c r="BL8" s="277"/>
      <c r="BM8" s="281"/>
      <c r="BN8" s="282" t="n">
        <v>46</v>
      </c>
      <c r="BO8" s="282"/>
      <c r="BP8" s="283"/>
      <c r="BQ8" s="283"/>
      <c r="BR8" s="284"/>
      <c r="BS8" s="278"/>
      <c r="BT8" s="285"/>
    </row>
    <row r="9" s="290" customFormat="true" ht="11.25" hidden="false" customHeight="false" outlineLevel="0" collapsed="false">
      <c r="A9" s="277"/>
      <c r="B9" s="277"/>
      <c r="C9" s="277" t="s">
        <v>138</v>
      </c>
      <c r="D9" s="277"/>
      <c r="E9" s="275"/>
      <c r="F9" s="275"/>
      <c r="G9" s="277"/>
      <c r="H9" s="287"/>
      <c r="I9" s="280"/>
      <c r="J9" s="280" t="n">
        <v>2</v>
      </c>
      <c r="K9" s="287"/>
      <c r="L9" s="280"/>
      <c r="M9" s="280" t="n">
        <v>2</v>
      </c>
      <c r="N9" s="287"/>
      <c r="O9" s="280"/>
      <c r="P9" s="280" t="n">
        <v>3</v>
      </c>
      <c r="Q9" s="287"/>
      <c r="R9" s="280"/>
      <c r="S9" s="280" t="n">
        <v>2</v>
      </c>
      <c r="T9" s="287"/>
      <c r="U9" s="280"/>
      <c r="V9" s="280" t="n">
        <v>3</v>
      </c>
      <c r="W9" s="287"/>
      <c r="X9" s="280"/>
      <c r="Y9" s="280" t="n">
        <v>2</v>
      </c>
      <c r="Z9" s="287"/>
      <c r="AA9" s="280"/>
      <c r="AB9" s="280" t="n">
        <v>3</v>
      </c>
      <c r="AC9" s="287"/>
      <c r="AD9" s="280"/>
      <c r="AE9" s="280" t="n">
        <v>3</v>
      </c>
      <c r="AF9" s="287"/>
      <c r="AG9" s="280"/>
      <c r="AH9" s="280" t="n">
        <v>2</v>
      </c>
      <c r="AI9" s="287"/>
      <c r="AJ9" s="280"/>
      <c r="AK9" s="280" t="n">
        <v>1</v>
      </c>
      <c r="AL9" s="287"/>
      <c r="AM9" s="280"/>
      <c r="AN9" s="280" t="n">
        <v>2</v>
      </c>
      <c r="AO9" s="287"/>
      <c r="AP9" s="280"/>
      <c r="AQ9" s="280" t="n">
        <v>2</v>
      </c>
      <c r="AR9" s="287"/>
      <c r="AS9" s="280"/>
      <c r="AT9" s="280" t="n">
        <v>3</v>
      </c>
      <c r="AU9" s="287"/>
      <c r="AV9" s="280"/>
      <c r="AW9" s="280" t="n">
        <v>1</v>
      </c>
      <c r="AX9" s="287"/>
      <c r="AY9" s="280"/>
      <c r="AZ9" s="280" t="n">
        <v>2</v>
      </c>
      <c r="BA9" s="287"/>
      <c r="BB9" s="280"/>
      <c r="BC9" s="280" t="n">
        <v>2</v>
      </c>
      <c r="BD9" s="287"/>
      <c r="BE9" s="280"/>
      <c r="BF9" s="280" t="n">
        <v>2</v>
      </c>
      <c r="BG9" s="280"/>
      <c r="BH9" s="280"/>
      <c r="BI9" s="280" t="n">
        <v>2</v>
      </c>
      <c r="BJ9" s="280"/>
      <c r="BK9" s="280"/>
      <c r="BL9" s="280" t="n">
        <v>11</v>
      </c>
      <c r="BM9" s="281" t="n">
        <f aca="false">SUM(H9:BL9)</f>
        <v>50</v>
      </c>
      <c r="BN9" s="280"/>
      <c r="BO9" s="280"/>
      <c r="BP9" s="288"/>
      <c r="BQ9" s="288"/>
      <c r="BR9" s="279"/>
      <c r="BS9" s="277"/>
      <c r="BT9" s="289"/>
    </row>
    <row r="10" customFormat="false" ht="16.5" hidden="false" customHeight="true" outlineLevel="0" collapsed="false">
      <c r="A10" s="291" t="n">
        <v>1</v>
      </c>
      <c r="B10" s="292" t="s">
        <v>139</v>
      </c>
      <c r="C10" s="293" t="s">
        <v>140</v>
      </c>
      <c r="D10" s="293" t="s">
        <v>42</v>
      </c>
      <c r="E10" s="294" t="s">
        <v>42</v>
      </c>
      <c r="F10" s="294" t="s">
        <v>141</v>
      </c>
      <c r="G10" s="295" t="s">
        <v>142</v>
      </c>
      <c r="H10" s="296" t="n">
        <v>6.1</v>
      </c>
      <c r="I10" s="281" t="str">
        <f aca="false">IF(H10&gt;=8.5,"A",IF(H10&gt;=7,"B",IF(H10&gt;=5.5,"C",IF(H10&gt;=4,"D","F"))))</f>
        <v>C</v>
      </c>
      <c r="J10" s="281" t="n">
        <f aca="false">IF(I10="A",4,IF(I10="B",3,IF(I10="C",2,IF(I10="D",1,0))))</f>
        <v>2</v>
      </c>
      <c r="K10" s="296" t="n">
        <v>6.8</v>
      </c>
      <c r="L10" s="281" t="str">
        <f aca="false">IF(K10&gt;=8.5,"A",IF(K10&gt;=7,"B",IF(K10&gt;=5.5,"C",IF(K10&gt;=4,"D","F"))))</f>
        <v>C</v>
      </c>
      <c r="M10" s="281" t="n">
        <f aca="false">IF(L10="A",4,IF(L10="B",3,IF(L10="C",2,IF(L10="D",1,0))))</f>
        <v>2</v>
      </c>
      <c r="N10" s="296" t="n">
        <v>6.6</v>
      </c>
      <c r="O10" s="281" t="str">
        <f aca="false">IF(N10&gt;=8.5,"A",IF(N10&gt;=7,"B",IF(N10&gt;=5.5,"C",IF(N10&gt;=4,"D","F"))))</f>
        <v>C</v>
      </c>
      <c r="P10" s="281" t="n">
        <f aca="false">IF(O10="A",4,IF(O10="B",3,IF(O10="C",2,IF(O10="D",1,0))))</f>
        <v>2</v>
      </c>
      <c r="Q10" s="296" t="n">
        <v>7.1</v>
      </c>
      <c r="R10" s="281" t="str">
        <f aca="false">IF(Q10&gt;=8.5,"A",IF(Q10&gt;=7,"B",IF(Q10&gt;=5.5,"C",IF(Q10&gt;=4,"D","F"))))</f>
        <v>B</v>
      </c>
      <c r="S10" s="281" t="n">
        <f aca="false">IF(R10="A",4,IF(R10="B",3,IF(R10="C",2,IF(R10="D",1,0))))</f>
        <v>3</v>
      </c>
      <c r="T10" s="296" t="n">
        <v>6.5</v>
      </c>
      <c r="U10" s="281" t="str">
        <f aca="false">IF(T10&gt;=8.5,"A",IF(T10&gt;=7,"B",IF(T10&gt;=5.5,"C",IF(T10&gt;=4,"D","F"))))</f>
        <v>C</v>
      </c>
      <c r="V10" s="281" t="n">
        <f aca="false">IF(U10="A",4,IF(U10="B",3,IF(U10="C",2,IF(U10="D",1,0))))</f>
        <v>2</v>
      </c>
      <c r="W10" s="296" t="n">
        <v>7.9</v>
      </c>
      <c r="X10" s="281" t="str">
        <f aca="false">IF(W10&gt;=8.5,"A",IF(W10&gt;=7,"B",IF(W10&gt;=5.5,"C",IF(W10&gt;=4,"D","F"))))</f>
        <v>B</v>
      </c>
      <c r="Y10" s="281" t="n">
        <f aca="false">IF(X10="A",4,IF(X10="B",3,IF(X10="C",2,IF(X10="D",1,0))))</f>
        <v>3</v>
      </c>
      <c r="Z10" s="296" t="n">
        <v>6.4</v>
      </c>
      <c r="AA10" s="281" t="str">
        <f aca="false">IF(Z10&gt;=8.5,"A",IF(Z10&gt;=7,"B",IF(Z10&gt;=5.5,"C",IF(Z10&gt;=4,"D","F"))))</f>
        <v>C</v>
      </c>
      <c r="AB10" s="281" t="n">
        <f aca="false">IF(AA10="A",4,IF(AA10="B",3,IF(AA10="C",2,IF(AA10="D",1,0))))</f>
        <v>2</v>
      </c>
      <c r="AC10" s="296" t="n">
        <v>5.9</v>
      </c>
      <c r="AD10" s="281" t="str">
        <f aca="false">IF(AC10&gt;=8.5,"A",IF(AC10&gt;=7,"B",IF(AC10&gt;=5.5,"C",IF(AC10&gt;=4,"D","F"))))</f>
        <v>C</v>
      </c>
      <c r="AE10" s="281" t="n">
        <f aca="false">IF(AD10="A",4,IF(AD10="B",3,IF(AD10="C",2,IF(AD10="D",1,0))))</f>
        <v>2</v>
      </c>
      <c r="AF10" s="296" t="n">
        <v>7</v>
      </c>
      <c r="AG10" s="281" t="str">
        <f aca="false">IF(AF10&gt;=8.5,"A",IF(AF10&gt;=7,"B",IF(AF10&gt;=5.5,"C",IF(AF10&gt;=4,"D","F"))))</f>
        <v>B</v>
      </c>
      <c r="AH10" s="281" t="n">
        <f aca="false">IF(AG10="A",4,IF(AG10="B",3,IF(AG10="C",2,IF(AG10="D",1,0))))</f>
        <v>3</v>
      </c>
      <c r="AI10" s="296" t="n">
        <v>7.4</v>
      </c>
      <c r="AJ10" s="281" t="str">
        <f aca="false">IF(AI10&gt;=8.5,"A",IF(AI10&gt;=7,"B",IF(AI10&gt;=5.5,"C",IF(AI10&gt;=4,"D","F"))))</f>
        <v>B</v>
      </c>
      <c r="AK10" s="281" t="n">
        <f aca="false">IF(AJ10="A",4,IF(AJ10="B",3,IF(AJ10="C",2,IF(AJ10="D",1,0))))</f>
        <v>3</v>
      </c>
      <c r="AL10" s="296" t="n">
        <v>6</v>
      </c>
      <c r="AM10" s="281" t="str">
        <f aca="false">IF(AL10&gt;=8.5,"A",IF(AL10&gt;=7,"B",IF(AL10&gt;=5.5,"C",IF(AL10&gt;=4,"D","F"))))</f>
        <v>C</v>
      </c>
      <c r="AN10" s="281" t="n">
        <f aca="false">IF(AM10="A",4,IF(AM10="B",3,IF(AM10="C",2,IF(AM10="D",1,0))))</f>
        <v>2</v>
      </c>
      <c r="AO10" s="296" t="n">
        <v>5.9</v>
      </c>
      <c r="AP10" s="281" t="str">
        <f aca="false">IF(AO10&gt;=8.5,"A",IF(AO10&gt;=7,"B",IF(AO10&gt;=5.5,"C",IF(AO10&gt;=4,"D","F"))))</f>
        <v>C</v>
      </c>
      <c r="AQ10" s="281" t="n">
        <f aca="false">IF(AP10="A",4,IF(AP10="B",3,IF(AP10="C",2,IF(AP10="D",1,0))))</f>
        <v>2</v>
      </c>
      <c r="AR10" s="296" t="n">
        <v>7.1</v>
      </c>
      <c r="AS10" s="281" t="str">
        <f aca="false">IF(AR10&gt;=8.5,"A",IF(AR10&gt;=7,"B",IF(AR10&gt;=5.5,"C",IF(AR10&gt;=4,"D","F"))))</f>
        <v>B</v>
      </c>
      <c r="AT10" s="281" t="n">
        <f aca="false">IF(AS10="A",4,IF(AS10="B",3,IF(AS10="C",2,IF(AS10="D",1,0))))</f>
        <v>3</v>
      </c>
      <c r="AU10" s="297" t="n">
        <v>8</v>
      </c>
      <c r="AV10" s="281" t="str">
        <f aca="false">IF(AU10&gt;=8.5,"A",IF(AU10&gt;=7,"B",IF(AU10&gt;=5.5,"C",IF(AU10&gt;=4,"D","F"))))</f>
        <v>B</v>
      </c>
      <c r="AW10" s="281" t="n">
        <f aca="false">IF(AV10="A",4,IF(AV10="B",3,IF(AV10="C",2,IF(AV10="D",1,0))))</f>
        <v>3</v>
      </c>
      <c r="AX10" s="296" t="n">
        <v>5.8</v>
      </c>
      <c r="AY10" s="281" t="str">
        <f aca="false">IF(AX10&gt;=8.5,"A",IF(AX10&gt;=7,"B",IF(AX10&gt;=5.5,"C",IF(AX10&gt;=4,"D","F"))))</f>
        <v>C</v>
      </c>
      <c r="AZ10" s="281" t="n">
        <f aca="false">IF(AY10="A",4,IF(AY10="B",3,IF(AY10="C",2,IF(AY10="D",1,0))))</f>
        <v>2</v>
      </c>
      <c r="BA10" s="296" t="n">
        <v>6.6</v>
      </c>
      <c r="BB10" s="281" t="str">
        <f aca="false">IF(BA10&gt;=8.5,"A",IF(BA10&gt;=7,"B",IF(BA10&gt;=5.5,"C",IF(BA10&gt;=4,"D","F"))))</f>
        <v>C</v>
      </c>
      <c r="BC10" s="281" t="n">
        <f aca="false">IF(BB10="A",4,IF(BB10="B",3,IF(BB10="C",2,IF(BB10="D",1,0))))</f>
        <v>2</v>
      </c>
      <c r="BD10" s="296" t="n">
        <v>6.3</v>
      </c>
      <c r="BE10" s="281" t="str">
        <f aca="false">IF(BD10&gt;=8.5,"A",IF(BD10&gt;=7,"B",IF(BD10&gt;=5.5,"C",IF(BD10&gt;=4,"D","F"))))</f>
        <v>C</v>
      </c>
      <c r="BF10" s="281" t="n">
        <f aca="false">IF(BE10="A",4,IF(BE10="B",3,IF(BE10="C",2,IF(BE10="D",1,0))))</f>
        <v>2</v>
      </c>
      <c r="BG10" s="296" t="n">
        <v>6.5</v>
      </c>
      <c r="BH10" s="281" t="str">
        <f aca="false">IF(BG10&gt;=8.5,"A",IF(BG10&gt;=7,"B",IF(BG10&gt;=5.5,"C",IF(BG10&gt;=4,"D","F"))))</f>
        <v>C</v>
      </c>
      <c r="BI10" s="281" t="n">
        <f aca="false">IF(BH10="A",4,IF(BH10="B",3,IF(BH10="C",2,IF(BH10="D",1,0))))</f>
        <v>2</v>
      </c>
      <c r="BJ10" s="298" t="n">
        <v>7.7</v>
      </c>
      <c r="BK10" s="299" t="str">
        <f aca="false">IF(BJ10&gt;=8.5,"A",IF(BJ10&gt;=7,"B",IF(BJ10&gt;=5.5,"C",IF(BJ10&gt;=4,"D","F"))))</f>
        <v>B</v>
      </c>
      <c r="BL10" s="281" t="n">
        <f aca="false">IF(BK10="A",4,IF(BK10="B",3,IF(BK10="C",2,IF(BK10="D",1,0))))</f>
        <v>3</v>
      </c>
      <c r="BM10" s="300" t="n">
        <f aca="false">SUMIF(N10:BL10,"&gt;0",$N$9:$BL$9)</f>
        <v>46</v>
      </c>
      <c r="BN10" s="300" t="n">
        <f aca="false">SUMIF(N10:BL10,"&gt;=0",$N$9:$BL$9)</f>
        <v>46</v>
      </c>
      <c r="BO10" s="300" t="n">
        <f aca="false">BN10-BM10</f>
        <v>0</v>
      </c>
      <c r="BP10" s="301" t="n">
        <f aca="false">SUMPRODUCT($N$9:$BL$9,N10:BL10)/BN10</f>
        <v>2.47826086956522</v>
      </c>
      <c r="BQ10" s="302" t="n">
        <f aca="false">SUMIF(N10:BL10,"=0",$N$9:$BL$9)</f>
        <v>0</v>
      </c>
      <c r="BR10" s="281" t="str">
        <f aca="false">IF(BP10&gt;=3.595,"Xuất Sắc",IF(BP10&gt;=3.195,"Giỏi",IF(BP10&gt;=2.495,"Khá",IF(BP10&gt;=1.995,"Trung Bình"))))</f>
        <v>Trung Bình</v>
      </c>
      <c r="BS10" s="303"/>
      <c r="BT10" s="304"/>
      <c r="BU10" s="253" t="n">
        <f aca="false">BM10+6</f>
        <v>52</v>
      </c>
    </row>
    <row r="11" customFormat="false" ht="12.75" hidden="false" customHeight="false" outlineLevel="0" collapsed="false">
      <c r="A11" s="256"/>
      <c r="B11" s="305"/>
      <c r="C11" s="305"/>
      <c r="D11" s="305"/>
      <c r="E11" s="306"/>
      <c r="F11" s="306"/>
      <c r="G11" s="256"/>
      <c r="H11" s="307"/>
      <c r="I11" s="308"/>
      <c r="J11" s="308"/>
      <c r="K11" s="307"/>
      <c r="L11" s="308"/>
      <c r="M11" s="308"/>
      <c r="N11" s="307"/>
      <c r="O11" s="308"/>
      <c r="P11" s="308"/>
      <c r="Q11" s="309"/>
      <c r="R11" s="308"/>
      <c r="S11" s="308"/>
      <c r="T11" s="309"/>
      <c r="U11" s="308"/>
      <c r="V11" s="308"/>
      <c r="W11" s="309"/>
      <c r="X11" s="308"/>
      <c r="Y11" s="308"/>
      <c r="Z11" s="309"/>
      <c r="AA11" s="308"/>
      <c r="AB11" s="308"/>
      <c r="AC11" s="309"/>
      <c r="AD11" s="308"/>
      <c r="AE11" s="308"/>
      <c r="AF11" s="309"/>
      <c r="AG11" s="308"/>
      <c r="AH11" s="308"/>
      <c r="AI11" s="309"/>
      <c r="AJ11" s="308"/>
      <c r="AK11" s="308"/>
      <c r="AL11" s="309"/>
      <c r="AM11" s="308"/>
      <c r="AN11" s="308"/>
      <c r="AO11" s="309"/>
      <c r="AP11" s="308"/>
      <c r="AQ11" s="308"/>
      <c r="AR11" s="309"/>
      <c r="AS11" s="308"/>
      <c r="AT11" s="308"/>
      <c r="AU11" s="309"/>
      <c r="AV11" s="308"/>
      <c r="AW11" s="308"/>
      <c r="AX11" s="309"/>
      <c r="AY11" s="308"/>
      <c r="AZ11" s="308"/>
      <c r="BA11" s="309"/>
      <c r="BB11" s="308"/>
      <c r="BC11" s="308"/>
      <c r="BD11" s="310"/>
      <c r="BE11" s="310"/>
      <c r="BF11" s="310"/>
      <c r="BG11" s="310"/>
      <c r="BH11" s="310"/>
      <c r="BI11" s="310"/>
      <c r="BJ11" s="310"/>
      <c r="BK11" s="310"/>
      <c r="BL11" s="310"/>
      <c r="BM11" s="310"/>
      <c r="BN11" s="310"/>
      <c r="BO11" s="310"/>
      <c r="BP11" s="310"/>
      <c r="BQ11" s="310"/>
      <c r="BR11" s="310"/>
      <c r="BS11" s="310"/>
      <c r="BU11" s="311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</row>
    <row r="12" customFormat="false" ht="15.75" hidden="false" customHeight="true" outlineLevel="0" collapsed="false">
      <c r="A12" s="256"/>
      <c r="B12" s="312" t="s">
        <v>53</v>
      </c>
      <c r="C12" s="312"/>
      <c r="D12" s="312"/>
      <c r="E12" s="313"/>
      <c r="F12" s="314" t="s">
        <v>143</v>
      </c>
      <c r="G12" s="315"/>
      <c r="I12" s="315"/>
      <c r="J12" s="315"/>
      <c r="K12" s="314"/>
      <c r="L12" s="315"/>
      <c r="M12" s="315"/>
      <c r="N12" s="316"/>
      <c r="O12" s="315"/>
      <c r="P12" s="315"/>
      <c r="Q12" s="314"/>
      <c r="R12" s="315"/>
      <c r="S12" s="315"/>
      <c r="T12" s="316"/>
      <c r="U12" s="315"/>
      <c r="V12" s="315"/>
      <c r="W12" s="316"/>
      <c r="X12" s="315"/>
      <c r="Y12" s="315"/>
      <c r="Z12" s="314" t="s">
        <v>55</v>
      </c>
      <c r="AA12" s="315"/>
      <c r="AB12" s="315"/>
      <c r="AD12" s="315"/>
      <c r="AE12" s="315"/>
      <c r="AF12" s="316"/>
      <c r="AG12" s="315"/>
      <c r="AH12" s="315"/>
      <c r="AI12" s="314"/>
      <c r="AJ12" s="315"/>
      <c r="AK12" s="315"/>
      <c r="AL12" s="316"/>
      <c r="AM12" s="315"/>
      <c r="AN12" s="315"/>
      <c r="AO12" s="316"/>
      <c r="AP12" s="315"/>
      <c r="AQ12" s="315"/>
      <c r="AR12" s="314"/>
      <c r="AS12" s="315"/>
      <c r="AT12" s="315"/>
      <c r="AU12" s="314" t="s">
        <v>144</v>
      </c>
      <c r="AV12" s="315"/>
      <c r="AW12" s="315"/>
      <c r="AX12" s="316"/>
      <c r="AY12" s="315"/>
      <c r="AZ12" s="315"/>
      <c r="BA12" s="314"/>
      <c r="BB12" s="317"/>
      <c r="BC12" s="317"/>
      <c r="BD12" s="317"/>
      <c r="BE12" s="317"/>
      <c r="BF12" s="317"/>
      <c r="BG12" s="317"/>
      <c r="BH12" s="317"/>
      <c r="BI12" s="317"/>
      <c r="BJ12" s="318" t="s">
        <v>145</v>
      </c>
      <c r="BK12" s="318"/>
      <c r="BL12" s="318"/>
      <c r="BM12" s="318"/>
      <c r="BN12" s="318"/>
      <c r="BO12" s="318"/>
      <c r="BP12" s="318"/>
      <c r="BQ12" s="318"/>
      <c r="BR12" s="318"/>
      <c r="BS12" s="318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</row>
    <row r="13" customFormat="false" ht="15" hidden="false" customHeight="false" outlineLevel="0" collapsed="false">
      <c r="A13" s="256"/>
      <c r="B13" s="314"/>
      <c r="C13" s="314"/>
      <c r="D13" s="314"/>
      <c r="E13" s="313"/>
      <c r="F13" s="313"/>
      <c r="G13" s="315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19"/>
      <c r="AI13" s="319"/>
      <c r="AJ13" s="319"/>
      <c r="AK13" s="319"/>
      <c r="AL13" s="319"/>
      <c r="AM13" s="319"/>
      <c r="AN13" s="319"/>
      <c r="AO13" s="319"/>
      <c r="AP13" s="319"/>
      <c r="AQ13" s="319"/>
      <c r="AR13" s="319"/>
      <c r="AS13" s="319"/>
      <c r="AT13" s="319"/>
      <c r="AU13" s="319"/>
      <c r="AV13" s="319"/>
      <c r="AW13" s="319"/>
      <c r="AX13" s="319"/>
      <c r="AY13" s="319"/>
      <c r="AZ13" s="319"/>
      <c r="BA13" s="314"/>
      <c r="BB13" s="317"/>
      <c r="BC13" s="317"/>
      <c r="BD13" s="317"/>
      <c r="BE13" s="317"/>
      <c r="BF13" s="317"/>
      <c r="BG13" s="317"/>
      <c r="BH13" s="317"/>
      <c r="BI13" s="317"/>
      <c r="BJ13" s="318" t="s">
        <v>56</v>
      </c>
      <c r="BK13" s="318"/>
      <c r="BL13" s="318"/>
      <c r="BM13" s="318"/>
      <c r="BN13" s="318"/>
      <c r="BO13" s="318"/>
      <c r="BP13" s="318"/>
      <c r="BQ13" s="318"/>
      <c r="BR13" s="318"/>
      <c r="BS13" s="318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</row>
    <row r="14" customFormat="false" ht="15" hidden="false" customHeight="false" outlineLevel="0" collapsed="false">
      <c r="A14" s="256"/>
      <c r="B14" s="314"/>
      <c r="C14" s="314"/>
      <c r="D14" s="314"/>
      <c r="E14" s="313"/>
      <c r="F14" s="313"/>
      <c r="G14" s="315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9"/>
      <c r="AS14" s="319"/>
      <c r="AT14" s="319"/>
      <c r="AU14" s="319"/>
      <c r="AV14" s="319"/>
      <c r="AW14" s="319"/>
      <c r="AX14" s="319"/>
      <c r="AY14" s="319"/>
      <c r="AZ14" s="319"/>
      <c r="BA14" s="314"/>
      <c r="BB14" s="317"/>
      <c r="BC14" s="317"/>
      <c r="BD14" s="317"/>
      <c r="BE14" s="317"/>
      <c r="BF14" s="317"/>
      <c r="BG14" s="317"/>
      <c r="BH14" s="317"/>
      <c r="BI14" s="317"/>
      <c r="BJ14" s="318" t="s">
        <v>57</v>
      </c>
      <c r="BK14" s="318"/>
      <c r="BL14" s="318"/>
      <c r="BM14" s="318"/>
      <c r="BN14" s="318"/>
      <c r="BO14" s="318"/>
      <c r="BP14" s="318"/>
      <c r="BQ14" s="318"/>
      <c r="BR14" s="318"/>
      <c r="BS14" s="318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</row>
    <row r="15" customFormat="false" ht="15" hidden="false" customHeight="false" outlineLevel="0" collapsed="false">
      <c r="A15" s="256"/>
      <c r="B15" s="314"/>
      <c r="C15" s="314"/>
      <c r="D15" s="314"/>
      <c r="E15" s="313"/>
      <c r="F15" s="313"/>
      <c r="G15" s="315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9"/>
      <c r="AV15" s="319"/>
      <c r="AW15" s="319"/>
      <c r="AX15" s="319"/>
      <c r="AY15" s="319"/>
      <c r="AZ15" s="319"/>
      <c r="BA15" s="320"/>
      <c r="BB15" s="319"/>
      <c r="BC15" s="319"/>
      <c r="BD15" s="314"/>
      <c r="BE15" s="314"/>
      <c r="BF15" s="314"/>
      <c r="BG15" s="314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Z15" s="255"/>
      <c r="CF15" s="255"/>
    </row>
    <row r="16" customFormat="false" ht="15" hidden="false" customHeight="false" outlineLevel="0" collapsed="false">
      <c r="A16" s="256"/>
      <c r="B16" s="314"/>
      <c r="C16" s="314"/>
      <c r="D16" s="314"/>
      <c r="E16" s="313"/>
      <c r="F16" s="313"/>
      <c r="G16" s="315"/>
      <c r="H16" s="316"/>
      <c r="I16" s="315"/>
      <c r="J16" s="315"/>
      <c r="K16" s="316"/>
      <c r="L16" s="315"/>
      <c r="M16" s="315"/>
      <c r="N16" s="316"/>
      <c r="O16" s="315"/>
      <c r="P16" s="315"/>
      <c r="Q16" s="316"/>
      <c r="R16" s="315"/>
      <c r="S16" s="315"/>
      <c r="T16" s="316"/>
      <c r="U16" s="315"/>
      <c r="V16" s="315"/>
      <c r="W16" s="316"/>
      <c r="X16" s="315"/>
      <c r="Y16" s="315"/>
      <c r="Z16" s="316"/>
      <c r="AA16" s="315"/>
      <c r="AB16" s="315"/>
      <c r="AC16" s="316"/>
      <c r="AD16" s="315"/>
      <c r="AE16" s="315"/>
      <c r="AF16" s="316"/>
      <c r="AG16" s="315"/>
      <c r="AH16" s="315"/>
      <c r="AI16" s="316"/>
      <c r="AJ16" s="315"/>
      <c r="AK16" s="315"/>
      <c r="AL16" s="316"/>
      <c r="AM16" s="315"/>
      <c r="AN16" s="315"/>
      <c r="AO16" s="316"/>
      <c r="AP16" s="315"/>
      <c r="AQ16" s="315"/>
      <c r="AR16" s="316"/>
      <c r="AS16" s="315"/>
      <c r="AT16" s="315"/>
      <c r="AU16" s="316"/>
      <c r="AV16" s="315"/>
      <c r="AW16" s="315"/>
      <c r="AX16" s="316"/>
      <c r="AY16" s="315"/>
      <c r="AZ16" s="315"/>
      <c r="BA16" s="321"/>
      <c r="BB16" s="315"/>
      <c r="BC16" s="315"/>
      <c r="BD16" s="314"/>
      <c r="BE16" s="314"/>
      <c r="BF16" s="314"/>
      <c r="BG16" s="314"/>
      <c r="BH16" s="314"/>
      <c r="BI16" s="314"/>
      <c r="BJ16" s="314"/>
      <c r="BK16" s="314"/>
      <c r="BL16" s="314"/>
      <c r="BM16" s="322"/>
      <c r="BN16" s="314"/>
      <c r="BO16" s="314"/>
      <c r="BP16" s="314"/>
      <c r="BQ16" s="314"/>
      <c r="BR16" s="314"/>
      <c r="BS16" s="322"/>
      <c r="BZ16" s="255"/>
      <c r="CF16" s="255"/>
    </row>
    <row r="17" customFormat="false" ht="15" hidden="false" customHeight="false" outlineLevel="0" collapsed="false">
      <c r="B17" s="323" t="s">
        <v>58</v>
      </c>
      <c r="C17" s="323"/>
      <c r="D17" s="323"/>
      <c r="E17" s="324"/>
      <c r="F17" s="324"/>
      <c r="G17" s="325"/>
      <c r="H17" s="326"/>
      <c r="I17" s="326"/>
      <c r="J17" s="326"/>
      <c r="K17" s="326"/>
      <c r="L17" s="326"/>
      <c r="M17" s="326"/>
      <c r="N17" s="327"/>
      <c r="O17" s="327"/>
      <c r="P17" s="327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14"/>
      <c r="AS17" s="328"/>
      <c r="AT17" s="328"/>
      <c r="AU17" s="328"/>
      <c r="AV17" s="328"/>
      <c r="AW17" s="328"/>
      <c r="AX17" s="328"/>
      <c r="AY17" s="328"/>
      <c r="AZ17" s="328"/>
      <c r="BA17" s="321"/>
      <c r="BB17" s="328"/>
      <c r="BC17" s="328"/>
      <c r="BD17" s="314"/>
      <c r="BE17" s="329"/>
      <c r="BF17" s="329"/>
      <c r="BG17" s="314"/>
      <c r="BH17" s="329"/>
      <c r="BI17" s="329"/>
      <c r="BJ17" s="329"/>
      <c r="BK17" s="329"/>
      <c r="BL17" s="329"/>
      <c r="BM17" s="329"/>
      <c r="BN17" s="329"/>
      <c r="BO17" s="329"/>
      <c r="BP17" s="329"/>
      <c r="BQ17" s="329"/>
      <c r="BR17" s="329"/>
      <c r="BS17" s="329"/>
      <c r="BZ17" s="255"/>
      <c r="CF17" s="255"/>
    </row>
    <row r="18" customFormat="false" ht="15" hidden="false" customHeight="false" outlineLevel="0" collapsed="false">
      <c r="B18" s="324"/>
      <c r="C18" s="330"/>
      <c r="D18" s="330"/>
      <c r="E18" s="324"/>
      <c r="F18" s="324"/>
      <c r="G18" s="325"/>
      <c r="H18" s="326"/>
      <c r="I18" s="326"/>
      <c r="J18" s="326"/>
      <c r="K18" s="326"/>
      <c r="L18" s="326"/>
      <c r="M18" s="326"/>
      <c r="N18" s="327"/>
      <c r="O18" s="327"/>
      <c r="P18" s="327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14"/>
      <c r="AS18" s="328"/>
      <c r="AT18" s="328"/>
      <c r="AU18" s="328"/>
      <c r="AV18" s="328"/>
      <c r="AW18" s="328"/>
      <c r="AX18" s="328"/>
      <c r="AY18" s="328"/>
      <c r="AZ18" s="328"/>
      <c r="BA18" s="321"/>
      <c r="BB18" s="328"/>
      <c r="BC18" s="328"/>
      <c r="BD18" s="314"/>
      <c r="BE18" s="328"/>
      <c r="BF18" s="328"/>
      <c r="BG18" s="314"/>
      <c r="BH18" s="328"/>
      <c r="BI18" s="328"/>
      <c r="BJ18" s="331"/>
      <c r="BK18" s="331"/>
      <c r="BL18" s="331"/>
      <c r="BM18" s="331"/>
      <c r="BN18" s="331"/>
      <c r="BO18" s="331"/>
      <c r="BP18" s="331"/>
      <c r="BQ18" s="331"/>
      <c r="BR18" s="331"/>
      <c r="BS18" s="331"/>
      <c r="BU18" s="332"/>
      <c r="BV18" s="332"/>
      <c r="BW18" s="332"/>
      <c r="BX18" s="332"/>
      <c r="BY18" s="332"/>
      <c r="BZ18" s="332"/>
      <c r="CA18" s="332"/>
      <c r="CB18" s="332"/>
      <c r="CC18" s="332"/>
      <c r="CD18" s="332"/>
      <c r="CE18" s="332"/>
      <c r="CF18" s="332"/>
      <c r="CG18" s="332"/>
      <c r="CH18" s="332"/>
    </row>
    <row r="19" customFormat="false" ht="15" hidden="false" customHeight="false" outlineLevel="0" collapsed="false">
      <c r="A19" s="333"/>
      <c r="B19" s="331"/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26"/>
      <c r="AL19" s="326"/>
      <c r="AM19" s="326"/>
      <c r="AN19" s="326"/>
      <c r="AO19" s="326"/>
      <c r="AP19" s="326"/>
      <c r="AQ19" s="326"/>
      <c r="AR19" s="314"/>
      <c r="AS19" s="328"/>
      <c r="AT19" s="328"/>
      <c r="AU19" s="328"/>
      <c r="AV19" s="328"/>
      <c r="AW19" s="328"/>
      <c r="AX19" s="328"/>
      <c r="AY19" s="328"/>
      <c r="AZ19" s="328"/>
      <c r="BA19" s="321"/>
      <c r="BB19" s="328"/>
      <c r="BC19" s="328"/>
      <c r="BD19" s="314"/>
      <c r="BE19" s="328"/>
      <c r="BF19" s="328"/>
      <c r="BG19" s="314"/>
      <c r="BH19" s="328"/>
      <c r="BI19" s="328"/>
      <c r="BJ19" s="331"/>
      <c r="BK19" s="331"/>
      <c r="BL19" s="331"/>
      <c r="BM19" s="331"/>
      <c r="BN19" s="331"/>
      <c r="BO19" s="331"/>
      <c r="BP19" s="331"/>
      <c r="BQ19" s="331"/>
      <c r="BR19" s="331"/>
      <c r="BS19" s="331"/>
      <c r="BU19" s="334"/>
      <c r="BV19" s="334"/>
      <c r="BW19" s="334"/>
      <c r="BX19" s="334"/>
      <c r="BY19" s="334"/>
      <c r="BZ19" s="334"/>
      <c r="CA19" s="334"/>
      <c r="CB19" s="334"/>
      <c r="CC19" s="334"/>
      <c r="CD19" s="334"/>
      <c r="CE19" s="334"/>
      <c r="CF19" s="334"/>
      <c r="CG19" s="334"/>
      <c r="CH19" s="334"/>
    </row>
    <row r="20" customFormat="false" ht="15" hidden="false" customHeight="false" outlineLevel="0" collapsed="false">
      <c r="A20" s="256"/>
      <c r="B20" s="335"/>
      <c r="C20" s="335"/>
      <c r="D20" s="335"/>
      <c r="E20" s="313"/>
      <c r="F20" s="313"/>
      <c r="G20" s="315"/>
      <c r="H20" s="316"/>
      <c r="I20" s="315"/>
      <c r="J20" s="315"/>
      <c r="K20" s="316"/>
      <c r="L20" s="315"/>
      <c r="M20" s="315"/>
      <c r="N20" s="316"/>
      <c r="O20" s="315"/>
      <c r="P20" s="315"/>
      <c r="Q20" s="316"/>
      <c r="R20" s="315"/>
      <c r="S20" s="315"/>
      <c r="T20" s="316"/>
      <c r="U20" s="315"/>
      <c r="V20" s="315"/>
      <c r="W20" s="316"/>
      <c r="X20" s="315"/>
      <c r="Y20" s="315"/>
      <c r="Z20" s="316"/>
      <c r="AA20" s="315"/>
      <c r="AB20" s="315"/>
      <c r="AC20" s="316"/>
      <c r="AD20" s="315"/>
      <c r="AE20" s="315"/>
      <c r="AF20" s="316"/>
      <c r="AG20" s="315"/>
      <c r="AH20" s="315"/>
      <c r="AI20" s="316"/>
      <c r="AJ20" s="315"/>
      <c r="AK20" s="315"/>
      <c r="AL20" s="316"/>
      <c r="AM20" s="315"/>
      <c r="AN20" s="315"/>
      <c r="AO20" s="316"/>
      <c r="AP20" s="315"/>
      <c r="AQ20" s="315"/>
      <c r="AR20" s="316"/>
      <c r="AS20" s="315"/>
      <c r="AT20" s="315"/>
      <c r="AU20" s="316"/>
      <c r="AV20" s="315"/>
      <c r="AW20" s="315"/>
      <c r="AX20" s="316"/>
      <c r="AY20" s="315"/>
      <c r="AZ20" s="315"/>
      <c r="BA20" s="314"/>
      <c r="BB20" s="336"/>
      <c r="BC20" s="336"/>
      <c r="BD20" s="336"/>
      <c r="BE20" s="336"/>
      <c r="BF20" s="336"/>
      <c r="BG20" s="336"/>
      <c r="BH20" s="336"/>
      <c r="BI20" s="336"/>
      <c r="BJ20" s="337" t="s">
        <v>59</v>
      </c>
      <c r="BK20" s="337"/>
      <c r="BL20" s="337"/>
      <c r="BM20" s="337"/>
      <c r="BN20" s="337"/>
      <c r="BO20" s="337"/>
      <c r="BP20" s="337"/>
      <c r="BQ20" s="337"/>
      <c r="BR20" s="337"/>
      <c r="BS20" s="337"/>
    </row>
    <row r="21" customFormat="false" ht="15" hidden="false" customHeight="false" outlineLevel="0" collapsed="false">
      <c r="A21" s="256"/>
      <c r="B21" s="335"/>
      <c r="C21" s="335"/>
      <c r="D21" s="335"/>
      <c r="E21" s="313"/>
      <c r="F21" s="313"/>
      <c r="G21" s="315"/>
      <c r="H21" s="316"/>
      <c r="I21" s="315"/>
      <c r="J21" s="315"/>
      <c r="K21" s="316"/>
      <c r="L21" s="315"/>
      <c r="M21" s="315"/>
      <c r="N21" s="316"/>
      <c r="O21" s="315"/>
      <c r="P21" s="315"/>
      <c r="Q21" s="316"/>
      <c r="R21" s="315"/>
      <c r="S21" s="315"/>
      <c r="T21" s="316"/>
      <c r="U21" s="315"/>
      <c r="V21" s="315"/>
      <c r="W21" s="316"/>
      <c r="X21" s="315"/>
      <c r="Y21" s="315"/>
      <c r="Z21" s="316"/>
      <c r="AA21" s="315"/>
      <c r="AB21" s="315"/>
      <c r="AC21" s="316"/>
      <c r="AD21" s="315"/>
      <c r="AE21" s="315"/>
      <c r="AF21" s="316"/>
      <c r="AG21" s="315"/>
      <c r="AH21" s="315"/>
      <c r="AI21" s="316"/>
      <c r="AJ21" s="315"/>
      <c r="AK21" s="315"/>
      <c r="AL21" s="316"/>
      <c r="AM21" s="315"/>
      <c r="AN21" s="315"/>
      <c r="AO21" s="316"/>
      <c r="AP21" s="315"/>
      <c r="AQ21" s="315"/>
      <c r="AR21" s="316"/>
      <c r="AS21" s="315"/>
      <c r="AT21" s="315"/>
      <c r="AU21" s="316"/>
      <c r="AV21" s="315"/>
      <c r="AW21" s="315"/>
      <c r="AX21" s="316"/>
      <c r="AY21" s="315"/>
      <c r="AZ21" s="315"/>
      <c r="BA21" s="316"/>
      <c r="BB21" s="315"/>
      <c r="BC21" s="315"/>
      <c r="BD21" s="316"/>
      <c r="BE21" s="315"/>
      <c r="BF21" s="315"/>
      <c r="BG21" s="316"/>
      <c r="BH21" s="315"/>
      <c r="BI21" s="315"/>
      <c r="BJ21" s="316"/>
      <c r="BK21" s="315"/>
      <c r="BL21" s="315"/>
      <c r="BM21" s="315"/>
      <c r="BN21" s="315"/>
      <c r="BO21" s="315"/>
      <c r="BP21" s="338"/>
      <c r="BQ21" s="339"/>
      <c r="BR21" s="315"/>
      <c r="BS21" s="314"/>
    </row>
    <row r="22" customFormat="false" ht="12.75" hidden="false" customHeight="false" outlineLevel="0" collapsed="false">
      <c r="A22" s="256"/>
      <c r="B22" s="305"/>
      <c r="C22" s="305"/>
      <c r="D22" s="305"/>
      <c r="E22" s="306"/>
      <c r="F22" s="306"/>
      <c r="G22" s="256"/>
      <c r="H22" s="307"/>
      <c r="I22" s="308"/>
      <c r="J22" s="308"/>
      <c r="K22" s="307"/>
      <c r="L22" s="308"/>
      <c r="M22" s="308"/>
      <c r="N22" s="307"/>
      <c r="O22" s="308"/>
      <c r="P22" s="308"/>
      <c r="Q22" s="309"/>
      <c r="R22" s="308"/>
      <c r="S22" s="308"/>
      <c r="T22" s="309"/>
      <c r="U22" s="308"/>
      <c r="V22" s="308"/>
      <c r="W22" s="309"/>
      <c r="X22" s="308"/>
      <c r="Y22" s="308"/>
      <c r="Z22" s="309"/>
      <c r="AA22" s="308"/>
      <c r="AB22" s="308"/>
      <c r="AC22" s="309"/>
      <c r="AD22" s="308"/>
      <c r="AE22" s="308"/>
      <c r="AF22" s="309"/>
      <c r="AG22" s="308"/>
      <c r="AH22" s="308"/>
      <c r="AI22" s="309"/>
      <c r="AJ22" s="308"/>
      <c r="AK22" s="308"/>
      <c r="AL22" s="309"/>
      <c r="AM22" s="308"/>
      <c r="AN22" s="308"/>
      <c r="AO22" s="309"/>
      <c r="AP22" s="308"/>
      <c r="AQ22" s="308"/>
      <c r="AR22" s="309"/>
      <c r="AS22" s="308"/>
      <c r="AT22" s="308"/>
      <c r="AU22" s="309"/>
      <c r="AV22" s="308"/>
      <c r="AW22" s="308"/>
      <c r="AX22" s="309"/>
      <c r="AY22" s="308"/>
      <c r="AZ22" s="308"/>
      <c r="BA22" s="309"/>
      <c r="BB22" s="308"/>
      <c r="BC22" s="308"/>
      <c r="BD22" s="309"/>
      <c r="BE22" s="308"/>
      <c r="BF22" s="308"/>
      <c r="BG22" s="309"/>
      <c r="BH22" s="308"/>
      <c r="BI22" s="308"/>
      <c r="BJ22" s="309"/>
      <c r="BK22" s="308"/>
      <c r="BL22" s="308"/>
      <c r="BM22" s="308"/>
      <c r="BN22" s="308"/>
      <c r="BO22" s="308"/>
      <c r="BP22" s="340"/>
      <c r="BQ22" s="341"/>
      <c r="BR22" s="342"/>
    </row>
    <row r="23" customFormat="false" ht="12.75" hidden="false" customHeight="false" outlineLevel="0" collapsed="false">
      <c r="A23" s="256"/>
      <c r="B23" s="305"/>
      <c r="C23" s="305"/>
      <c r="D23" s="305"/>
      <c r="E23" s="306"/>
      <c r="F23" s="306"/>
      <c r="G23" s="256"/>
      <c r="H23" s="307"/>
      <c r="I23" s="308"/>
      <c r="J23" s="308"/>
      <c r="K23" s="307"/>
      <c r="L23" s="308"/>
      <c r="M23" s="308"/>
      <c r="N23" s="307"/>
      <c r="O23" s="308"/>
      <c r="P23" s="308"/>
      <c r="Q23" s="309"/>
      <c r="R23" s="308"/>
      <c r="S23" s="308"/>
      <c r="T23" s="309"/>
      <c r="U23" s="308"/>
      <c r="V23" s="308"/>
      <c r="W23" s="309"/>
      <c r="X23" s="308"/>
      <c r="Y23" s="308"/>
      <c r="Z23" s="309"/>
      <c r="AA23" s="308"/>
      <c r="AB23" s="308"/>
      <c r="AC23" s="309"/>
      <c r="AD23" s="308"/>
      <c r="AE23" s="308"/>
      <c r="AF23" s="309"/>
      <c r="AG23" s="308"/>
      <c r="AH23" s="308"/>
      <c r="AI23" s="309"/>
      <c r="AJ23" s="308"/>
      <c r="AK23" s="308"/>
      <c r="AL23" s="309"/>
      <c r="AM23" s="308"/>
      <c r="AN23" s="308"/>
      <c r="AO23" s="309"/>
      <c r="AP23" s="308"/>
      <c r="AQ23" s="308"/>
      <c r="AR23" s="309"/>
      <c r="AS23" s="308"/>
      <c r="AT23" s="308"/>
      <c r="AU23" s="309"/>
      <c r="AV23" s="308"/>
      <c r="AW23" s="308"/>
      <c r="AX23" s="309"/>
      <c r="AY23" s="308"/>
      <c r="AZ23" s="308"/>
      <c r="BA23" s="309"/>
      <c r="BB23" s="308"/>
      <c r="BC23" s="308"/>
      <c r="BD23" s="309"/>
      <c r="BE23" s="308"/>
      <c r="BF23" s="308"/>
      <c r="BG23" s="309"/>
      <c r="BH23" s="308"/>
      <c r="BI23" s="308"/>
      <c r="BJ23" s="309"/>
      <c r="BK23" s="308"/>
      <c r="BL23" s="308"/>
      <c r="BM23" s="308"/>
      <c r="BN23" s="308"/>
      <c r="BO23" s="308"/>
      <c r="BP23" s="340"/>
      <c r="BQ23" s="341"/>
      <c r="BR23" s="342"/>
    </row>
    <row r="24" customFormat="false" ht="12.75" hidden="false" customHeight="false" outlineLevel="0" collapsed="false">
      <c r="A24" s="256"/>
      <c r="B24" s="305"/>
      <c r="C24" s="305"/>
      <c r="D24" s="305"/>
      <c r="E24" s="306"/>
      <c r="F24" s="306"/>
      <c r="G24" s="256"/>
      <c r="H24" s="307"/>
      <c r="I24" s="308"/>
      <c r="J24" s="308"/>
      <c r="K24" s="307"/>
      <c r="L24" s="308"/>
      <c r="M24" s="308"/>
      <c r="N24" s="307"/>
      <c r="O24" s="308"/>
      <c r="P24" s="308"/>
      <c r="Q24" s="309"/>
      <c r="R24" s="308"/>
      <c r="S24" s="308"/>
      <c r="T24" s="309"/>
      <c r="U24" s="308"/>
      <c r="V24" s="308"/>
      <c r="W24" s="309"/>
      <c r="X24" s="308"/>
      <c r="Y24" s="308"/>
      <c r="Z24" s="309"/>
      <c r="AA24" s="308"/>
      <c r="AB24" s="308"/>
      <c r="AC24" s="309"/>
      <c r="AD24" s="308"/>
      <c r="AE24" s="308"/>
      <c r="AF24" s="309"/>
      <c r="AG24" s="308"/>
      <c r="AH24" s="308"/>
      <c r="AI24" s="309"/>
      <c r="AJ24" s="308"/>
      <c r="AK24" s="308"/>
      <c r="AL24" s="309"/>
      <c r="AM24" s="308"/>
      <c r="AN24" s="308"/>
      <c r="AO24" s="309"/>
      <c r="AP24" s="308"/>
      <c r="AQ24" s="308"/>
      <c r="AR24" s="309"/>
      <c r="AS24" s="308"/>
      <c r="AT24" s="308"/>
      <c r="AU24" s="309"/>
      <c r="AV24" s="308"/>
      <c r="AW24" s="308"/>
      <c r="AX24" s="309"/>
      <c r="AY24" s="308"/>
      <c r="AZ24" s="308"/>
      <c r="BA24" s="309"/>
      <c r="BB24" s="308"/>
      <c r="BC24" s="308"/>
      <c r="BD24" s="309"/>
      <c r="BE24" s="308"/>
      <c r="BF24" s="308"/>
      <c r="BG24" s="309"/>
      <c r="BH24" s="308"/>
      <c r="BI24" s="308"/>
      <c r="BJ24" s="309"/>
      <c r="BK24" s="308"/>
      <c r="BL24" s="308"/>
      <c r="BM24" s="308"/>
      <c r="BN24" s="308"/>
      <c r="BO24" s="308"/>
      <c r="BP24" s="340"/>
      <c r="BQ24" s="341"/>
      <c r="BR24" s="342"/>
    </row>
    <row r="25" customFormat="false" ht="12.75" hidden="false" customHeight="false" outlineLevel="0" collapsed="false">
      <c r="A25" s="256"/>
      <c r="B25" s="305"/>
      <c r="C25" s="305"/>
      <c r="D25" s="305"/>
      <c r="E25" s="306"/>
      <c r="F25" s="306"/>
      <c r="G25" s="256"/>
      <c r="H25" s="307"/>
      <c r="I25" s="308"/>
      <c r="J25" s="308"/>
      <c r="K25" s="307"/>
      <c r="L25" s="308"/>
      <c r="M25" s="308"/>
      <c r="N25" s="307"/>
      <c r="O25" s="308"/>
      <c r="P25" s="308"/>
      <c r="Q25" s="309"/>
      <c r="R25" s="308"/>
      <c r="S25" s="308"/>
      <c r="T25" s="309"/>
      <c r="U25" s="308"/>
      <c r="V25" s="308"/>
      <c r="W25" s="309"/>
      <c r="X25" s="308"/>
      <c r="Y25" s="308"/>
      <c r="Z25" s="309"/>
      <c r="AA25" s="308"/>
      <c r="AB25" s="308"/>
      <c r="AC25" s="309"/>
      <c r="AD25" s="308"/>
      <c r="AE25" s="308"/>
      <c r="AF25" s="309"/>
      <c r="AG25" s="308"/>
      <c r="AH25" s="308"/>
      <c r="AI25" s="309"/>
      <c r="AJ25" s="308"/>
      <c r="AK25" s="308"/>
      <c r="AL25" s="309"/>
      <c r="AM25" s="308"/>
      <c r="AN25" s="308"/>
      <c r="AO25" s="309"/>
      <c r="AP25" s="308"/>
      <c r="AQ25" s="308"/>
      <c r="AR25" s="309"/>
      <c r="AS25" s="308"/>
      <c r="AT25" s="308"/>
      <c r="AU25" s="309"/>
      <c r="AV25" s="308"/>
      <c r="AW25" s="308"/>
      <c r="AX25" s="309"/>
      <c r="AY25" s="308"/>
      <c r="AZ25" s="308"/>
      <c r="BA25" s="309"/>
      <c r="BB25" s="308"/>
      <c r="BC25" s="308"/>
      <c r="BD25" s="309"/>
      <c r="BE25" s="308"/>
      <c r="BF25" s="308"/>
      <c r="BG25" s="309"/>
      <c r="BH25" s="308"/>
      <c r="BI25" s="308"/>
      <c r="BJ25" s="309"/>
      <c r="BK25" s="308"/>
      <c r="BL25" s="308"/>
      <c r="BM25" s="308"/>
      <c r="BN25" s="308"/>
      <c r="BO25" s="308"/>
      <c r="BP25" s="340"/>
      <c r="BQ25" s="341"/>
      <c r="BR25" s="342"/>
    </row>
    <row r="26" customFormat="false" ht="12.75" hidden="false" customHeight="false" outlineLevel="0" collapsed="false">
      <c r="A26" s="256"/>
      <c r="B26" s="305"/>
      <c r="C26" s="305"/>
      <c r="D26" s="305"/>
      <c r="E26" s="306"/>
      <c r="F26" s="306"/>
      <c r="G26" s="256"/>
      <c r="H26" s="307"/>
      <c r="I26" s="308"/>
      <c r="J26" s="308"/>
      <c r="K26" s="307"/>
      <c r="L26" s="308"/>
      <c r="M26" s="308"/>
      <c r="N26" s="307"/>
      <c r="O26" s="308"/>
      <c r="P26" s="308"/>
      <c r="Q26" s="309"/>
      <c r="R26" s="308"/>
      <c r="S26" s="308"/>
      <c r="T26" s="309"/>
      <c r="U26" s="308"/>
      <c r="V26" s="308"/>
      <c r="W26" s="309"/>
      <c r="X26" s="308"/>
      <c r="Y26" s="308"/>
      <c r="Z26" s="309"/>
      <c r="AA26" s="308"/>
      <c r="AB26" s="308"/>
      <c r="AC26" s="309"/>
      <c r="AD26" s="308"/>
      <c r="AE26" s="308"/>
      <c r="AF26" s="309"/>
      <c r="AG26" s="308"/>
      <c r="AH26" s="308"/>
      <c r="AI26" s="309"/>
      <c r="AJ26" s="308"/>
      <c r="AK26" s="308"/>
      <c r="AL26" s="309"/>
      <c r="AM26" s="308"/>
      <c r="AN26" s="308"/>
      <c r="AO26" s="309"/>
      <c r="AP26" s="308"/>
      <c r="AQ26" s="308"/>
      <c r="AR26" s="309"/>
      <c r="AS26" s="308"/>
      <c r="AT26" s="308"/>
      <c r="AU26" s="309"/>
      <c r="AV26" s="308"/>
      <c r="AW26" s="308"/>
      <c r="AX26" s="309"/>
      <c r="AY26" s="308"/>
      <c r="AZ26" s="308"/>
      <c r="BA26" s="309"/>
      <c r="BB26" s="308"/>
      <c r="BC26" s="308"/>
      <c r="BD26" s="309"/>
      <c r="BE26" s="308"/>
      <c r="BF26" s="308"/>
      <c r="BG26" s="309"/>
      <c r="BH26" s="308"/>
      <c r="BI26" s="308"/>
      <c r="BJ26" s="309"/>
      <c r="BK26" s="308"/>
      <c r="BL26" s="308"/>
      <c r="BM26" s="308"/>
      <c r="BN26" s="308"/>
      <c r="BO26" s="308"/>
      <c r="BP26" s="340"/>
      <c r="BQ26" s="341"/>
      <c r="BR26" s="342"/>
    </row>
    <row r="27" customFormat="false" ht="12.75" hidden="false" customHeight="false" outlineLevel="0" collapsed="false">
      <c r="A27" s="256"/>
      <c r="B27" s="305"/>
      <c r="C27" s="305"/>
      <c r="D27" s="305"/>
      <c r="E27" s="306"/>
      <c r="F27" s="306"/>
      <c r="G27" s="256"/>
      <c r="H27" s="307"/>
      <c r="I27" s="308"/>
      <c r="J27" s="308"/>
      <c r="K27" s="307"/>
      <c r="L27" s="308"/>
      <c r="M27" s="308"/>
      <c r="N27" s="307"/>
      <c r="O27" s="308"/>
      <c r="P27" s="308"/>
      <c r="Q27" s="309"/>
      <c r="R27" s="308"/>
      <c r="S27" s="308"/>
      <c r="T27" s="309"/>
      <c r="U27" s="308"/>
      <c r="V27" s="308"/>
      <c r="W27" s="309"/>
      <c r="X27" s="308"/>
      <c r="Y27" s="308"/>
      <c r="Z27" s="309"/>
      <c r="AA27" s="308"/>
      <c r="AB27" s="308"/>
      <c r="AC27" s="309"/>
      <c r="AD27" s="308"/>
      <c r="AE27" s="308"/>
      <c r="AF27" s="309"/>
      <c r="AG27" s="308"/>
      <c r="AH27" s="308"/>
      <c r="AI27" s="309"/>
      <c r="AJ27" s="308"/>
      <c r="AK27" s="308"/>
      <c r="AL27" s="309"/>
      <c r="AM27" s="308"/>
      <c r="AN27" s="308"/>
      <c r="AO27" s="309"/>
      <c r="AP27" s="308"/>
      <c r="AQ27" s="308"/>
      <c r="AR27" s="309"/>
      <c r="AS27" s="308"/>
      <c r="AT27" s="308"/>
      <c r="AU27" s="309"/>
      <c r="AV27" s="308"/>
      <c r="AW27" s="308"/>
      <c r="AX27" s="309"/>
      <c r="AY27" s="308"/>
      <c r="AZ27" s="308"/>
      <c r="BA27" s="309"/>
      <c r="BB27" s="308"/>
      <c r="BC27" s="308"/>
      <c r="BD27" s="309"/>
      <c r="BE27" s="308"/>
      <c r="BF27" s="308"/>
      <c r="BG27" s="309"/>
      <c r="BH27" s="308"/>
      <c r="BI27" s="308"/>
      <c r="BJ27" s="309"/>
      <c r="BK27" s="308"/>
      <c r="BL27" s="308"/>
      <c r="BM27" s="308"/>
      <c r="BN27" s="308"/>
      <c r="BO27" s="308"/>
      <c r="BP27" s="340"/>
      <c r="BQ27" s="341"/>
      <c r="BR27" s="342"/>
    </row>
    <row r="28" customFormat="false" ht="12.75" hidden="false" customHeight="false" outlineLevel="0" collapsed="false">
      <c r="A28" s="256"/>
      <c r="B28" s="305"/>
      <c r="C28" s="305"/>
      <c r="D28" s="305"/>
      <c r="E28" s="306"/>
      <c r="F28" s="306"/>
      <c r="G28" s="256"/>
      <c r="H28" s="307"/>
      <c r="I28" s="308"/>
      <c r="J28" s="308"/>
      <c r="K28" s="307"/>
      <c r="L28" s="308"/>
      <c r="M28" s="308"/>
      <c r="N28" s="307"/>
      <c r="O28" s="308"/>
      <c r="P28" s="308"/>
      <c r="Q28" s="309"/>
      <c r="R28" s="308"/>
      <c r="S28" s="308"/>
      <c r="T28" s="309"/>
      <c r="U28" s="308"/>
      <c r="V28" s="308"/>
      <c r="W28" s="309"/>
      <c r="X28" s="308"/>
      <c r="Y28" s="308"/>
      <c r="Z28" s="309"/>
      <c r="AA28" s="308"/>
      <c r="AB28" s="308"/>
      <c r="AC28" s="309"/>
      <c r="AD28" s="308"/>
      <c r="AE28" s="308"/>
      <c r="AF28" s="309"/>
      <c r="AG28" s="308"/>
      <c r="AH28" s="308"/>
      <c r="AI28" s="309"/>
      <c r="AJ28" s="308"/>
      <c r="AK28" s="308"/>
      <c r="AL28" s="309"/>
      <c r="AM28" s="308"/>
      <c r="AN28" s="308"/>
      <c r="AO28" s="309"/>
      <c r="AP28" s="308"/>
      <c r="AQ28" s="308"/>
      <c r="AR28" s="309"/>
      <c r="AS28" s="308"/>
      <c r="AT28" s="308"/>
      <c r="AU28" s="309"/>
      <c r="AV28" s="308"/>
      <c r="AW28" s="308"/>
      <c r="AX28" s="309"/>
      <c r="AY28" s="308"/>
      <c r="AZ28" s="308"/>
      <c r="BA28" s="309"/>
      <c r="BB28" s="308"/>
      <c r="BC28" s="308"/>
      <c r="BD28" s="309"/>
      <c r="BE28" s="308"/>
      <c r="BF28" s="308"/>
      <c r="BG28" s="309"/>
      <c r="BH28" s="308"/>
      <c r="BI28" s="308"/>
      <c r="BJ28" s="309"/>
      <c r="BK28" s="308"/>
      <c r="BL28" s="308"/>
      <c r="BM28" s="308"/>
      <c r="BN28" s="308"/>
      <c r="BO28" s="308"/>
      <c r="BP28" s="340"/>
      <c r="BQ28" s="341"/>
      <c r="BR28" s="342"/>
    </row>
    <row r="29" customFormat="false" ht="12.75" hidden="false" customHeight="false" outlineLevel="0" collapsed="false">
      <c r="A29" s="256"/>
      <c r="B29" s="305"/>
      <c r="C29" s="305"/>
      <c r="D29" s="305"/>
      <c r="E29" s="306"/>
      <c r="F29" s="306"/>
      <c r="G29" s="256"/>
      <c r="H29" s="307"/>
      <c r="I29" s="308"/>
      <c r="J29" s="308"/>
      <c r="K29" s="307"/>
      <c r="L29" s="308"/>
      <c r="M29" s="308"/>
      <c r="N29" s="307"/>
      <c r="O29" s="308"/>
      <c r="P29" s="308"/>
      <c r="Q29" s="309"/>
      <c r="R29" s="308"/>
      <c r="S29" s="308"/>
      <c r="T29" s="309"/>
      <c r="U29" s="308"/>
      <c r="V29" s="308"/>
      <c r="W29" s="309"/>
      <c r="X29" s="308"/>
      <c r="Y29" s="308"/>
      <c r="Z29" s="309"/>
      <c r="AA29" s="308"/>
      <c r="AB29" s="308"/>
      <c r="AC29" s="309"/>
      <c r="AD29" s="308"/>
      <c r="AE29" s="308"/>
      <c r="AF29" s="309"/>
      <c r="AG29" s="308"/>
      <c r="AH29" s="308"/>
      <c r="AI29" s="309"/>
      <c r="AJ29" s="308"/>
      <c r="AK29" s="308"/>
      <c r="AL29" s="309"/>
      <c r="AM29" s="308"/>
      <c r="AN29" s="308"/>
      <c r="AO29" s="309"/>
      <c r="AP29" s="308"/>
      <c r="AQ29" s="308"/>
      <c r="AR29" s="309"/>
      <c r="AS29" s="308"/>
      <c r="AT29" s="308"/>
      <c r="AU29" s="309"/>
      <c r="AV29" s="308"/>
      <c r="AW29" s="308"/>
      <c r="AX29" s="309"/>
      <c r="AY29" s="308"/>
      <c r="AZ29" s="308"/>
      <c r="BA29" s="309"/>
      <c r="BB29" s="308"/>
      <c r="BC29" s="308"/>
      <c r="BD29" s="309"/>
      <c r="BE29" s="308"/>
      <c r="BF29" s="308"/>
      <c r="BG29" s="309"/>
      <c r="BH29" s="308"/>
      <c r="BI29" s="308"/>
      <c r="BJ29" s="309"/>
      <c r="BK29" s="308"/>
      <c r="BL29" s="308"/>
      <c r="BM29" s="308"/>
      <c r="BN29" s="308"/>
      <c r="BO29" s="308"/>
      <c r="BP29" s="340"/>
      <c r="BQ29" s="341"/>
      <c r="BR29" s="342"/>
    </row>
    <row r="30" customFormat="false" ht="12.75" hidden="false" customHeight="false" outlineLevel="0" collapsed="false">
      <c r="A30" s="256"/>
      <c r="B30" s="305"/>
      <c r="C30" s="305"/>
      <c r="D30" s="305"/>
      <c r="E30" s="306"/>
      <c r="F30" s="306"/>
      <c r="G30" s="256"/>
      <c r="H30" s="307"/>
      <c r="I30" s="308"/>
      <c r="J30" s="308"/>
      <c r="K30" s="307"/>
      <c r="L30" s="308"/>
      <c r="M30" s="308"/>
      <c r="N30" s="307"/>
      <c r="O30" s="308"/>
      <c r="P30" s="308"/>
      <c r="Q30" s="309"/>
      <c r="R30" s="308"/>
      <c r="S30" s="308"/>
      <c r="T30" s="309"/>
      <c r="U30" s="308"/>
      <c r="V30" s="308"/>
      <c r="W30" s="309"/>
      <c r="X30" s="308"/>
      <c r="Y30" s="308"/>
      <c r="Z30" s="309"/>
      <c r="AA30" s="308"/>
      <c r="AB30" s="308"/>
      <c r="AC30" s="309"/>
      <c r="AD30" s="308"/>
      <c r="AE30" s="308"/>
      <c r="AF30" s="309"/>
      <c r="AG30" s="308"/>
      <c r="AH30" s="308"/>
      <c r="AI30" s="309"/>
      <c r="AJ30" s="308"/>
      <c r="AK30" s="308"/>
      <c r="AL30" s="309"/>
      <c r="AM30" s="308"/>
      <c r="AN30" s="308"/>
      <c r="AO30" s="309"/>
      <c r="AP30" s="308"/>
      <c r="AQ30" s="308"/>
      <c r="AR30" s="309"/>
      <c r="AS30" s="308"/>
      <c r="AT30" s="308"/>
      <c r="AU30" s="309"/>
      <c r="AV30" s="308"/>
      <c r="AW30" s="308"/>
      <c r="AX30" s="309"/>
      <c r="AY30" s="308"/>
      <c r="AZ30" s="308"/>
      <c r="BA30" s="309"/>
      <c r="BB30" s="308"/>
      <c r="BC30" s="308"/>
      <c r="BD30" s="309"/>
      <c r="BE30" s="308"/>
      <c r="BF30" s="308"/>
      <c r="BG30" s="309"/>
      <c r="BH30" s="308"/>
      <c r="BI30" s="308"/>
      <c r="BJ30" s="309"/>
      <c r="BK30" s="308"/>
      <c r="BL30" s="308"/>
      <c r="BM30" s="308"/>
      <c r="BN30" s="308"/>
      <c r="BO30" s="308"/>
      <c r="BP30" s="340"/>
      <c r="BQ30" s="341"/>
      <c r="BR30" s="342"/>
    </row>
    <row r="31" customFormat="false" ht="12.75" hidden="false" customHeight="false" outlineLevel="0" collapsed="false">
      <c r="A31" s="256"/>
      <c r="B31" s="305"/>
      <c r="C31" s="305"/>
      <c r="D31" s="305"/>
      <c r="E31" s="306"/>
      <c r="F31" s="306"/>
      <c r="G31" s="256"/>
      <c r="H31" s="307"/>
      <c r="I31" s="308"/>
      <c r="J31" s="308"/>
      <c r="K31" s="307"/>
      <c r="L31" s="308"/>
      <c r="M31" s="308"/>
      <c r="N31" s="307"/>
      <c r="O31" s="308"/>
      <c r="P31" s="308"/>
      <c r="Q31" s="309"/>
      <c r="R31" s="308"/>
      <c r="S31" s="308"/>
      <c r="T31" s="309"/>
      <c r="U31" s="308"/>
      <c r="V31" s="308"/>
      <c r="W31" s="309"/>
      <c r="X31" s="308"/>
      <c r="Y31" s="308"/>
      <c r="Z31" s="309"/>
      <c r="AA31" s="308"/>
      <c r="AB31" s="308"/>
      <c r="AC31" s="309"/>
      <c r="AD31" s="308"/>
      <c r="AE31" s="308"/>
      <c r="AF31" s="309"/>
      <c r="AG31" s="308"/>
      <c r="AH31" s="308"/>
      <c r="AI31" s="309"/>
      <c r="AJ31" s="308"/>
      <c r="AK31" s="308"/>
      <c r="AL31" s="309"/>
      <c r="AM31" s="308"/>
      <c r="AN31" s="308"/>
      <c r="AO31" s="309"/>
      <c r="AP31" s="308"/>
      <c r="AQ31" s="308"/>
      <c r="AR31" s="309"/>
      <c r="AS31" s="308"/>
      <c r="AT31" s="308"/>
      <c r="AU31" s="309"/>
      <c r="AV31" s="308"/>
      <c r="AW31" s="308"/>
      <c r="AX31" s="309"/>
      <c r="AY31" s="308"/>
      <c r="AZ31" s="308"/>
      <c r="BA31" s="309"/>
      <c r="BB31" s="308"/>
      <c r="BC31" s="308"/>
      <c r="BD31" s="309"/>
      <c r="BE31" s="308"/>
      <c r="BF31" s="308"/>
      <c r="BG31" s="309"/>
      <c r="BH31" s="308"/>
      <c r="BI31" s="308"/>
      <c r="BJ31" s="309"/>
      <c r="BK31" s="308"/>
      <c r="BL31" s="308"/>
      <c r="BM31" s="308"/>
      <c r="BN31" s="308"/>
      <c r="BO31" s="308"/>
      <c r="BP31" s="340"/>
      <c r="BQ31" s="341"/>
      <c r="BR31" s="342"/>
    </row>
    <row r="32" customFormat="false" ht="12.75" hidden="false" customHeight="false" outlineLevel="0" collapsed="false">
      <c r="A32" s="256"/>
      <c r="B32" s="305"/>
      <c r="C32" s="305"/>
      <c r="D32" s="305"/>
      <c r="E32" s="306"/>
      <c r="F32" s="306"/>
      <c r="G32" s="256"/>
      <c r="H32" s="307"/>
      <c r="I32" s="308"/>
      <c r="J32" s="308"/>
      <c r="K32" s="307"/>
      <c r="L32" s="308"/>
      <c r="M32" s="308"/>
      <c r="N32" s="307"/>
      <c r="O32" s="308"/>
      <c r="P32" s="308"/>
      <c r="Q32" s="309"/>
      <c r="R32" s="308"/>
      <c r="S32" s="308"/>
      <c r="T32" s="309"/>
      <c r="U32" s="308"/>
      <c r="V32" s="308"/>
      <c r="W32" s="309"/>
      <c r="X32" s="308"/>
      <c r="Y32" s="308"/>
      <c r="Z32" s="309"/>
      <c r="AA32" s="308"/>
      <c r="AB32" s="308"/>
      <c r="AC32" s="309"/>
      <c r="AD32" s="308"/>
      <c r="AE32" s="308"/>
      <c r="AF32" s="309"/>
      <c r="AG32" s="308"/>
      <c r="AH32" s="308"/>
      <c r="AI32" s="309"/>
      <c r="AJ32" s="308"/>
      <c r="AK32" s="308"/>
      <c r="AL32" s="309"/>
      <c r="AM32" s="308"/>
      <c r="AN32" s="308"/>
      <c r="AO32" s="309"/>
      <c r="AP32" s="308"/>
      <c r="AQ32" s="308"/>
      <c r="AR32" s="309"/>
      <c r="AS32" s="308"/>
      <c r="AT32" s="308"/>
      <c r="AU32" s="309"/>
      <c r="AV32" s="308"/>
      <c r="AW32" s="308"/>
      <c r="AX32" s="309"/>
      <c r="AY32" s="308"/>
      <c r="AZ32" s="308"/>
      <c r="BA32" s="309"/>
      <c r="BB32" s="308"/>
      <c r="BC32" s="308"/>
      <c r="BD32" s="309"/>
      <c r="BE32" s="308"/>
      <c r="BF32" s="308"/>
      <c r="BG32" s="309"/>
      <c r="BH32" s="308"/>
      <c r="BI32" s="308"/>
      <c r="BJ32" s="309"/>
      <c r="BK32" s="308"/>
      <c r="BL32" s="308"/>
      <c r="BM32" s="308"/>
      <c r="BN32" s="308"/>
      <c r="BO32" s="308"/>
      <c r="BP32" s="340"/>
      <c r="BQ32" s="341"/>
      <c r="BR32" s="342"/>
    </row>
    <row r="33" customFormat="false" ht="12.75" hidden="false" customHeight="false" outlineLevel="0" collapsed="false">
      <c r="A33" s="256"/>
      <c r="B33" s="305"/>
      <c r="C33" s="305"/>
      <c r="D33" s="305"/>
      <c r="E33" s="306"/>
      <c r="F33" s="306"/>
      <c r="G33" s="256"/>
      <c r="H33" s="307"/>
      <c r="I33" s="308"/>
      <c r="J33" s="308"/>
      <c r="K33" s="307"/>
      <c r="L33" s="308"/>
      <c r="M33" s="308"/>
      <c r="N33" s="307"/>
      <c r="O33" s="308"/>
      <c r="P33" s="308"/>
      <c r="Q33" s="309"/>
      <c r="R33" s="308"/>
      <c r="S33" s="308"/>
      <c r="T33" s="309"/>
      <c r="U33" s="308"/>
      <c r="V33" s="308"/>
      <c r="W33" s="309"/>
      <c r="X33" s="308"/>
      <c r="Y33" s="308"/>
      <c r="Z33" s="309"/>
      <c r="AA33" s="308"/>
      <c r="AB33" s="308"/>
      <c r="AC33" s="309"/>
      <c r="AD33" s="308"/>
      <c r="AE33" s="308"/>
      <c r="AF33" s="309"/>
      <c r="AG33" s="308"/>
      <c r="AH33" s="308"/>
      <c r="AI33" s="309"/>
      <c r="AJ33" s="308"/>
      <c r="AK33" s="308"/>
      <c r="AL33" s="309"/>
      <c r="AM33" s="308"/>
      <c r="AN33" s="308"/>
      <c r="AO33" s="309"/>
      <c r="AP33" s="308"/>
      <c r="AQ33" s="308"/>
      <c r="AR33" s="309"/>
      <c r="AS33" s="308"/>
      <c r="AT33" s="308"/>
      <c r="AU33" s="309"/>
      <c r="AV33" s="308"/>
      <c r="AW33" s="308"/>
      <c r="AX33" s="309"/>
      <c r="AY33" s="308"/>
      <c r="AZ33" s="308"/>
      <c r="BA33" s="309"/>
      <c r="BB33" s="308"/>
      <c r="BC33" s="308"/>
      <c r="BD33" s="309"/>
      <c r="BE33" s="308"/>
      <c r="BF33" s="308"/>
      <c r="BG33" s="309"/>
      <c r="BH33" s="308"/>
      <c r="BI33" s="308"/>
      <c r="BJ33" s="309"/>
      <c r="BK33" s="308"/>
      <c r="BL33" s="308"/>
      <c r="BM33" s="308"/>
      <c r="BN33" s="308"/>
      <c r="BO33" s="308"/>
      <c r="BP33" s="340"/>
      <c r="BQ33" s="341"/>
      <c r="BR33" s="342"/>
    </row>
    <row r="34" customFormat="false" ht="12.75" hidden="false" customHeight="false" outlineLevel="0" collapsed="false">
      <c r="A34" s="256"/>
      <c r="B34" s="305"/>
      <c r="C34" s="305"/>
      <c r="D34" s="305"/>
      <c r="E34" s="306"/>
      <c r="F34" s="306"/>
      <c r="G34" s="256"/>
      <c r="H34" s="307"/>
      <c r="I34" s="308"/>
      <c r="J34" s="308"/>
      <c r="K34" s="307"/>
      <c r="L34" s="308"/>
      <c r="M34" s="308"/>
      <c r="N34" s="307"/>
      <c r="O34" s="308"/>
      <c r="P34" s="308"/>
      <c r="Q34" s="309"/>
      <c r="R34" s="308"/>
      <c r="S34" s="308"/>
      <c r="T34" s="309"/>
      <c r="U34" s="308"/>
      <c r="V34" s="308"/>
      <c r="W34" s="309"/>
      <c r="X34" s="308"/>
      <c r="Y34" s="308"/>
      <c r="Z34" s="309"/>
      <c r="AA34" s="308"/>
      <c r="AB34" s="308"/>
      <c r="AC34" s="309"/>
      <c r="AD34" s="308"/>
      <c r="AE34" s="308"/>
      <c r="AF34" s="309"/>
      <c r="AG34" s="308"/>
      <c r="AH34" s="308"/>
      <c r="AI34" s="309"/>
      <c r="AJ34" s="308"/>
      <c r="AK34" s="308"/>
      <c r="AL34" s="309"/>
      <c r="AM34" s="308"/>
      <c r="AN34" s="308"/>
      <c r="AO34" s="309"/>
      <c r="AP34" s="308"/>
      <c r="AQ34" s="308"/>
      <c r="AR34" s="309"/>
      <c r="AS34" s="308"/>
      <c r="AT34" s="308"/>
      <c r="AU34" s="309"/>
      <c r="AV34" s="308"/>
      <c r="AW34" s="308"/>
      <c r="AX34" s="309"/>
      <c r="AY34" s="308"/>
      <c r="AZ34" s="308"/>
      <c r="BA34" s="309"/>
      <c r="BB34" s="308"/>
      <c r="BC34" s="308"/>
      <c r="BD34" s="309"/>
      <c r="BE34" s="308"/>
      <c r="BF34" s="308"/>
      <c r="BG34" s="309"/>
      <c r="BH34" s="308"/>
      <c r="BI34" s="308"/>
      <c r="BJ34" s="309"/>
      <c r="BK34" s="308"/>
      <c r="BL34" s="308"/>
      <c r="BM34" s="308"/>
      <c r="BN34" s="308"/>
      <c r="BO34" s="308"/>
      <c r="BP34" s="340"/>
      <c r="BQ34" s="341"/>
      <c r="BR34" s="342"/>
    </row>
    <row r="35" customFormat="false" ht="12.75" hidden="false" customHeight="false" outlineLevel="0" collapsed="false">
      <c r="A35" s="256"/>
      <c r="B35" s="305"/>
      <c r="C35" s="305"/>
      <c r="D35" s="305"/>
      <c r="E35" s="306"/>
      <c r="F35" s="306"/>
      <c r="G35" s="256"/>
      <c r="H35" s="307"/>
      <c r="I35" s="308"/>
      <c r="J35" s="308"/>
      <c r="K35" s="307"/>
      <c r="L35" s="308"/>
      <c r="M35" s="308"/>
      <c r="N35" s="307"/>
      <c r="O35" s="308"/>
      <c r="P35" s="308"/>
      <c r="Q35" s="309"/>
      <c r="R35" s="308"/>
      <c r="S35" s="308"/>
      <c r="T35" s="309"/>
      <c r="U35" s="308"/>
      <c r="V35" s="308"/>
      <c r="W35" s="309"/>
      <c r="X35" s="308"/>
      <c r="Y35" s="308"/>
      <c r="Z35" s="309"/>
      <c r="AA35" s="308"/>
      <c r="AB35" s="308"/>
      <c r="AC35" s="309"/>
      <c r="AD35" s="308"/>
      <c r="AE35" s="308"/>
      <c r="AF35" s="309"/>
      <c r="AG35" s="308"/>
      <c r="AH35" s="308"/>
      <c r="AI35" s="309"/>
      <c r="AJ35" s="308"/>
      <c r="AK35" s="308"/>
      <c r="AL35" s="309"/>
      <c r="AM35" s="308"/>
      <c r="AN35" s="308"/>
      <c r="AO35" s="309"/>
      <c r="AP35" s="308"/>
      <c r="AQ35" s="308"/>
      <c r="AR35" s="309"/>
      <c r="AS35" s="308"/>
      <c r="AT35" s="308"/>
      <c r="AU35" s="309"/>
      <c r="AV35" s="308"/>
      <c r="AW35" s="308"/>
      <c r="AX35" s="309"/>
      <c r="AY35" s="308"/>
      <c r="AZ35" s="308"/>
      <c r="BA35" s="309"/>
      <c r="BB35" s="308"/>
      <c r="BC35" s="308"/>
      <c r="BD35" s="309"/>
      <c r="BE35" s="308"/>
      <c r="BF35" s="308"/>
      <c r="BG35" s="309"/>
      <c r="BH35" s="308"/>
      <c r="BI35" s="308"/>
      <c r="BJ35" s="309"/>
      <c r="BK35" s="308"/>
      <c r="BL35" s="308"/>
      <c r="BM35" s="308"/>
      <c r="BN35" s="308"/>
      <c r="BO35" s="308"/>
      <c r="BP35" s="340"/>
      <c r="BQ35" s="341"/>
      <c r="BR35" s="342"/>
    </row>
    <row r="36" customFormat="false" ht="12.75" hidden="false" customHeight="false" outlineLevel="0" collapsed="false">
      <c r="A36" s="256"/>
      <c r="B36" s="305"/>
      <c r="C36" s="305"/>
      <c r="D36" s="305"/>
      <c r="E36" s="306"/>
      <c r="F36" s="306"/>
      <c r="G36" s="256"/>
      <c r="H36" s="307"/>
      <c r="I36" s="308"/>
      <c r="J36" s="308"/>
      <c r="K36" s="307"/>
      <c r="L36" s="308"/>
      <c r="M36" s="308"/>
      <c r="N36" s="307"/>
      <c r="O36" s="308"/>
      <c r="P36" s="308"/>
      <c r="Q36" s="309"/>
      <c r="R36" s="308"/>
      <c r="S36" s="308"/>
      <c r="T36" s="309"/>
      <c r="U36" s="308"/>
      <c r="V36" s="308"/>
      <c r="W36" s="309"/>
      <c r="X36" s="308"/>
      <c r="Y36" s="308"/>
      <c r="Z36" s="309"/>
      <c r="AA36" s="308"/>
      <c r="AB36" s="308"/>
      <c r="AC36" s="309"/>
      <c r="AD36" s="308"/>
      <c r="AE36" s="308"/>
      <c r="AF36" s="309"/>
      <c r="AG36" s="308"/>
      <c r="AH36" s="308"/>
      <c r="AI36" s="309"/>
      <c r="AJ36" s="308"/>
      <c r="AK36" s="308"/>
      <c r="AL36" s="309"/>
      <c r="AM36" s="308"/>
      <c r="AN36" s="308"/>
      <c r="AO36" s="309"/>
      <c r="AP36" s="308"/>
      <c r="AQ36" s="308"/>
      <c r="AR36" s="309"/>
      <c r="AS36" s="308"/>
      <c r="AT36" s="308"/>
      <c r="AU36" s="309"/>
      <c r="AV36" s="308"/>
      <c r="AW36" s="308"/>
      <c r="AX36" s="309"/>
      <c r="AY36" s="308"/>
      <c r="AZ36" s="308"/>
      <c r="BA36" s="309"/>
      <c r="BB36" s="308"/>
      <c r="BC36" s="308"/>
      <c r="BD36" s="309"/>
      <c r="BE36" s="308"/>
      <c r="BF36" s="308"/>
      <c r="BG36" s="309"/>
      <c r="BH36" s="308"/>
      <c r="BI36" s="308"/>
      <c r="BJ36" s="309"/>
      <c r="BK36" s="308"/>
      <c r="BL36" s="308"/>
      <c r="BM36" s="308"/>
      <c r="BN36" s="308"/>
      <c r="BO36" s="308"/>
      <c r="BP36" s="340"/>
      <c r="BQ36" s="341"/>
      <c r="BR36" s="342"/>
    </row>
    <row r="37" customFormat="false" ht="12.75" hidden="false" customHeight="false" outlineLevel="0" collapsed="false">
      <c r="E37" s="343"/>
      <c r="F37" s="344"/>
    </row>
    <row r="38" customFormat="false" ht="12.75" hidden="false" customHeight="false" outlineLevel="0" collapsed="false">
      <c r="G38" s="345"/>
      <c r="H38" s="346"/>
      <c r="I38" s="346"/>
      <c r="J38" s="346"/>
      <c r="K38" s="346"/>
      <c r="L38" s="347"/>
      <c r="M38" s="347"/>
      <c r="N38" s="347"/>
      <c r="O38" s="347"/>
      <c r="P38" s="347"/>
      <c r="Q38" s="347"/>
      <c r="R38" s="347"/>
      <c r="S38" s="347"/>
      <c r="T38" s="347"/>
      <c r="U38" s="347"/>
      <c r="V38" s="347"/>
      <c r="W38" s="347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  <c r="AN38" s="347"/>
      <c r="AO38" s="347"/>
      <c r="AP38" s="347"/>
      <c r="AQ38" s="347"/>
      <c r="AR38" s="347"/>
      <c r="AS38" s="347"/>
      <c r="AT38" s="347"/>
      <c r="AU38" s="347"/>
      <c r="AV38" s="348"/>
      <c r="AW38" s="348"/>
      <c r="AX38" s="348"/>
      <c r="AY38" s="348"/>
      <c r="AZ38" s="348"/>
      <c r="BA38" s="348"/>
      <c r="BB38" s="348"/>
      <c r="BC38" s="348"/>
    </row>
    <row r="39" customFormat="false" ht="12.75" hidden="false" customHeight="false" outlineLevel="0" collapsed="false">
      <c r="G39" s="345"/>
      <c r="H39" s="349"/>
      <c r="I39" s="349"/>
      <c r="J39" s="349"/>
      <c r="K39" s="349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  <c r="AN39" s="347"/>
      <c r="AO39" s="347"/>
      <c r="AP39" s="347"/>
      <c r="AQ39" s="347"/>
      <c r="AR39" s="347"/>
      <c r="AS39" s="347"/>
      <c r="AT39" s="347"/>
      <c r="AU39" s="347"/>
      <c r="AV39" s="348"/>
      <c r="AW39" s="348"/>
      <c r="AX39" s="348"/>
      <c r="AY39" s="348"/>
      <c r="AZ39" s="348"/>
      <c r="BA39" s="348"/>
      <c r="BB39" s="348"/>
      <c r="BC39" s="348"/>
    </row>
    <row r="40" customFormat="false" ht="12.75" hidden="false" customHeight="false" outlineLevel="0" collapsed="false">
      <c r="B40" s="350"/>
      <c r="G40" s="345"/>
      <c r="H40" s="349"/>
      <c r="I40" s="349"/>
      <c r="J40" s="349"/>
      <c r="K40" s="349"/>
      <c r="L40" s="347"/>
      <c r="M40" s="347"/>
      <c r="N40" s="347"/>
      <c r="O40" s="347"/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  <c r="AI40" s="347"/>
      <c r="AJ40" s="347"/>
      <c r="AK40" s="347"/>
      <c r="AL40" s="347"/>
      <c r="AM40" s="347"/>
      <c r="AN40" s="347"/>
      <c r="AO40" s="347"/>
      <c r="AP40" s="347"/>
      <c r="AQ40" s="347"/>
      <c r="AR40" s="347"/>
      <c r="AS40" s="347"/>
      <c r="AT40" s="347"/>
      <c r="AU40" s="347"/>
      <c r="AV40" s="348"/>
      <c r="AW40" s="348"/>
      <c r="AX40" s="348"/>
      <c r="AY40" s="348"/>
      <c r="AZ40" s="348"/>
      <c r="BA40" s="348"/>
      <c r="BB40" s="348"/>
      <c r="BC40" s="348"/>
      <c r="BS40" s="351"/>
      <c r="BT40" s="351"/>
    </row>
    <row r="41" customFormat="false" ht="12.75" hidden="false" customHeight="false" outlineLevel="0" collapsed="false">
      <c r="G41" s="345"/>
      <c r="H41" s="349"/>
      <c r="I41" s="349"/>
      <c r="J41" s="349"/>
      <c r="K41" s="349"/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  <c r="AI41" s="352"/>
      <c r="AJ41" s="347"/>
      <c r="AK41" s="347"/>
      <c r="AL41" s="347"/>
      <c r="AM41" s="347"/>
      <c r="AN41" s="347"/>
      <c r="AO41" s="347"/>
      <c r="AP41" s="347"/>
      <c r="AQ41" s="347"/>
      <c r="AR41" s="347"/>
      <c r="AS41" s="347"/>
      <c r="AT41" s="347"/>
      <c r="AU41" s="347"/>
      <c r="AV41" s="348"/>
      <c r="AW41" s="348"/>
      <c r="AX41" s="348"/>
      <c r="AY41" s="348"/>
      <c r="AZ41" s="348"/>
      <c r="BA41" s="348"/>
      <c r="BB41" s="348"/>
      <c r="BC41" s="348"/>
    </row>
    <row r="42" customFormat="false" ht="12.75" hidden="false" customHeight="false" outlineLevel="0" collapsed="false">
      <c r="G42" s="345"/>
      <c r="H42" s="346"/>
      <c r="I42" s="346"/>
      <c r="J42" s="346"/>
      <c r="K42" s="346"/>
      <c r="L42" s="347"/>
      <c r="M42" s="347"/>
      <c r="N42" s="347"/>
      <c r="O42" s="347"/>
      <c r="P42" s="347"/>
      <c r="Q42" s="347"/>
      <c r="R42" s="347"/>
      <c r="S42" s="347"/>
      <c r="T42" s="347"/>
      <c r="U42" s="347"/>
      <c r="V42" s="347"/>
      <c r="W42" s="347"/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52"/>
      <c r="AJ42" s="347"/>
      <c r="AK42" s="347"/>
      <c r="AL42" s="347"/>
      <c r="AM42" s="347"/>
      <c r="AN42" s="347"/>
      <c r="AO42" s="347"/>
      <c r="AP42" s="347"/>
      <c r="AQ42" s="347"/>
      <c r="AR42" s="347"/>
      <c r="AS42" s="347"/>
      <c r="AT42" s="347"/>
      <c r="AU42" s="347"/>
      <c r="AV42" s="348"/>
      <c r="AW42" s="348"/>
      <c r="AX42" s="348"/>
      <c r="AY42" s="348"/>
      <c r="AZ42" s="348"/>
      <c r="BA42" s="348"/>
      <c r="BB42" s="348"/>
      <c r="BC42" s="348"/>
    </row>
    <row r="43" customFormat="false" ht="12.75" hidden="false" customHeight="false" outlineLevel="0" collapsed="false">
      <c r="G43" s="345"/>
      <c r="H43" s="346"/>
      <c r="I43" s="346"/>
      <c r="J43" s="346"/>
      <c r="K43" s="346"/>
      <c r="L43" s="347"/>
      <c r="M43" s="347"/>
      <c r="N43" s="347"/>
      <c r="O43" s="347"/>
      <c r="P43" s="347"/>
      <c r="Q43" s="347"/>
      <c r="R43" s="347"/>
      <c r="S43" s="347"/>
      <c r="T43" s="347"/>
      <c r="U43" s="347"/>
      <c r="V43" s="347"/>
      <c r="W43" s="347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52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8"/>
      <c r="AW43" s="348"/>
      <c r="AX43" s="348"/>
      <c r="AY43" s="348"/>
      <c r="AZ43" s="348"/>
      <c r="BA43" s="348"/>
      <c r="BB43" s="348"/>
      <c r="BC43" s="348"/>
    </row>
    <row r="44" customFormat="false" ht="12.75" hidden="false" customHeight="false" outlineLevel="0" collapsed="false">
      <c r="H44" s="348"/>
      <c r="I44" s="348"/>
      <c r="J44" s="348"/>
      <c r="K44" s="348"/>
      <c r="L44" s="348"/>
      <c r="M44" s="348"/>
      <c r="N44" s="353"/>
      <c r="O44" s="353"/>
      <c r="P44" s="353"/>
      <c r="Q44" s="348"/>
      <c r="R44" s="348"/>
      <c r="S44" s="348"/>
      <c r="T44" s="348"/>
      <c r="U44" s="348"/>
      <c r="V44" s="348"/>
      <c r="W44" s="348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54"/>
      <c r="AJ44" s="348"/>
      <c r="AK44" s="348"/>
      <c r="AL44" s="348"/>
      <c r="AM44" s="348"/>
      <c r="AN44" s="348"/>
      <c r="AO44" s="348"/>
      <c r="AP44" s="348"/>
      <c r="AQ44" s="348"/>
      <c r="AR44" s="333"/>
      <c r="AS44" s="333"/>
      <c r="AT44" s="333"/>
      <c r="AU44" s="333"/>
      <c r="AV44" s="333"/>
      <c r="AW44" s="333"/>
      <c r="AX44" s="333"/>
      <c r="AY44" s="333"/>
      <c r="AZ44" s="333"/>
      <c r="BA44" s="333"/>
      <c r="BB44" s="333"/>
      <c r="BC44" s="333"/>
      <c r="BD44" s="333"/>
      <c r="BE44" s="333"/>
      <c r="BF44" s="333"/>
      <c r="BG44" s="333"/>
      <c r="BH44" s="333"/>
      <c r="BI44" s="333"/>
      <c r="BJ44" s="333"/>
      <c r="BK44" s="333"/>
      <c r="BL44" s="333"/>
      <c r="BM44" s="333"/>
      <c r="BN44" s="333"/>
      <c r="BO44" s="333"/>
      <c r="BP44" s="333"/>
      <c r="BQ44" s="333"/>
      <c r="BR44" s="333"/>
    </row>
    <row r="45" customFormat="false" ht="12.75" hidden="false" customHeight="false" outlineLevel="0" collapsed="false">
      <c r="H45" s="348"/>
      <c r="I45" s="348"/>
      <c r="J45" s="348"/>
      <c r="K45" s="348"/>
      <c r="L45" s="348"/>
      <c r="M45" s="348"/>
      <c r="N45" s="353"/>
      <c r="O45" s="353"/>
      <c r="P45" s="353"/>
      <c r="Q45" s="348"/>
      <c r="R45" s="348"/>
      <c r="S45" s="348"/>
      <c r="T45" s="348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  <c r="AG45" s="348"/>
      <c r="AH45" s="348"/>
      <c r="AI45" s="354"/>
      <c r="AJ45" s="348"/>
      <c r="AK45" s="348"/>
      <c r="AL45" s="348"/>
      <c r="AM45" s="348"/>
      <c r="AN45" s="348"/>
      <c r="AO45" s="348"/>
      <c r="AP45" s="348"/>
      <c r="AQ45" s="348"/>
      <c r="AR45" s="333"/>
      <c r="AS45" s="333"/>
      <c r="AT45" s="333"/>
      <c r="AU45" s="333"/>
      <c r="AV45" s="333"/>
      <c r="AW45" s="333"/>
      <c r="AX45" s="333"/>
      <c r="AY45" s="333"/>
      <c r="AZ45" s="333"/>
      <c r="BA45" s="333"/>
      <c r="BB45" s="333"/>
      <c r="BC45" s="333"/>
      <c r="BD45" s="333"/>
      <c r="BE45" s="333"/>
      <c r="BF45" s="333"/>
      <c r="BG45" s="333"/>
      <c r="BH45" s="333"/>
      <c r="BI45" s="333"/>
      <c r="BJ45" s="333"/>
      <c r="BK45" s="333"/>
      <c r="BL45" s="333"/>
      <c r="BM45" s="333"/>
      <c r="BN45" s="333"/>
      <c r="BO45" s="333"/>
      <c r="BP45" s="333"/>
      <c r="BQ45" s="333"/>
      <c r="BR45" s="333"/>
    </row>
    <row r="46" customFormat="false" ht="12.75" hidden="false" customHeight="false" outlineLevel="0" collapsed="false">
      <c r="B46" s="333"/>
      <c r="C46" s="333"/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48"/>
      <c r="AL46" s="348"/>
      <c r="AM46" s="348"/>
      <c r="AN46" s="348"/>
      <c r="AO46" s="348"/>
      <c r="AP46" s="348"/>
      <c r="AQ46" s="348"/>
      <c r="AR46" s="333"/>
      <c r="AS46" s="333"/>
      <c r="AT46" s="333"/>
      <c r="AU46" s="333"/>
      <c r="AV46" s="333"/>
      <c r="AW46" s="333"/>
      <c r="AX46" s="333"/>
      <c r="AY46" s="333"/>
      <c r="AZ46" s="333"/>
      <c r="BA46" s="333"/>
      <c r="BB46" s="333"/>
      <c r="BC46" s="333"/>
      <c r="BD46" s="333"/>
      <c r="BE46" s="333"/>
      <c r="BF46" s="333"/>
      <c r="BG46" s="333"/>
      <c r="BH46" s="333"/>
      <c r="BI46" s="333"/>
      <c r="BJ46" s="333"/>
      <c r="BK46" s="333"/>
      <c r="BL46" s="333"/>
      <c r="BM46" s="333"/>
      <c r="BN46" s="333"/>
      <c r="BO46" s="333"/>
      <c r="BP46" s="333"/>
      <c r="BQ46" s="333"/>
      <c r="BR46" s="333"/>
    </row>
    <row r="47" customFormat="false" ht="12.75" hidden="false" customHeight="false" outlineLevel="0" collapsed="false">
      <c r="H47" s="348"/>
      <c r="I47" s="348"/>
      <c r="J47" s="348"/>
      <c r="K47" s="348"/>
      <c r="L47" s="348"/>
      <c r="M47" s="348"/>
      <c r="N47" s="353"/>
      <c r="O47" s="353"/>
      <c r="P47" s="353"/>
      <c r="Q47" s="348"/>
      <c r="R47" s="348"/>
      <c r="S47" s="348"/>
      <c r="T47" s="348"/>
      <c r="U47" s="348"/>
      <c r="V47" s="348"/>
      <c r="W47" s="348"/>
      <c r="X47" s="348"/>
      <c r="Y47" s="348"/>
      <c r="Z47" s="348"/>
      <c r="AA47" s="348"/>
      <c r="AB47" s="348"/>
      <c r="AC47" s="348"/>
      <c r="AD47" s="348"/>
      <c r="AE47" s="348"/>
      <c r="AF47" s="348"/>
      <c r="AG47" s="348"/>
      <c r="AH47" s="348"/>
      <c r="AI47" s="354"/>
      <c r="AJ47" s="348"/>
      <c r="AK47" s="348"/>
      <c r="AL47" s="348"/>
      <c r="AM47" s="348"/>
      <c r="AN47" s="348"/>
      <c r="AO47" s="348"/>
      <c r="AP47" s="348"/>
      <c r="AQ47" s="348"/>
      <c r="AR47" s="348"/>
      <c r="AS47" s="348"/>
      <c r="AT47" s="348"/>
      <c r="AU47" s="348"/>
      <c r="AV47" s="348"/>
      <c r="AW47" s="348"/>
      <c r="AX47" s="348"/>
      <c r="AY47" s="348"/>
      <c r="AZ47" s="348"/>
      <c r="BA47" s="348"/>
      <c r="BB47" s="348"/>
      <c r="BC47" s="348"/>
    </row>
    <row r="48" customFormat="false" ht="12.75" hidden="false" customHeight="false" outlineLevel="0" collapsed="false">
      <c r="H48" s="348"/>
      <c r="I48" s="348"/>
      <c r="J48" s="348"/>
      <c r="K48" s="348"/>
      <c r="L48" s="348"/>
      <c r="M48" s="348"/>
      <c r="N48" s="353"/>
      <c r="O48" s="353"/>
      <c r="P48" s="353"/>
      <c r="Q48" s="348"/>
      <c r="R48" s="348"/>
      <c r="S48" s="348"/>
      <c r="T48" s="348"/>
      <c r="U48" s="348"/>
      <c r="V48" s="348"/>
      <c r="W48" s="348"/>
      <c r="X48" s="348"/>
      <c r="Y48" s="348"/>
      <c r="Z48" s="348"/>
      <c r="AA48" s="348"/>
      <c r="AB48" s="348"/>
      <c r="AC48" s="348"/>
      <c r="AD48" s="348"/>
      <c r="AE48" s="348"/>
      <c r="AF48" s="348"/>
      <c r="AG48" s="348"/>
      <c r="AH48" s="348"/>
      <c r="AI48" s="354"/>
      <c r="AJ48" s="348"/>
      <c r="AK48" s="348"/>
      <c r="AL48" s="348"/>
      <c r="AM48" s="348"/>
      <c r="AN48" s="348"/>
      <c r="AO48" s="348"/>
      <c r="AP48" s="348"/>
      <c r="AQ48" s="348"/>
      <c r="AR48" s="348"/>
      <c r="AS48" s="348"/>
      <c r="AT48" s="348"/>
      <c r="AU48" s="348"/>
      <c r="AV48" s="348"/>
      <c r="AW48" s="348"/>
      <c r="AX48" s="348"/>
      <c r="AY48" s="348"/>
      <c r="AZ48" s="348"/>
      <c r="BA48" s="348"/>
      <c r="BB48" s="348"/>
      <c r="BC48" s="348"/>
    </row>
    <row r="49" customFormat="false" ht="12.75" hidden="false" customHeight="false" outlineLevel="0" collapsed="false">
      <c r="H49" s="348"/>
      <c r="I49" s="348"/>
      <c r="J49" s="348"/>
      <c r="K49" s="348"/>
      <c r="L49" s="348"/>
      <c r="M49" s="348"/>
      <c r="N49" s="353"/>
      <c r="O49" s="353"/>
      <c r="P49" s="353"/>
      <c r="Q49" s="348"/>
      <c r="R49" s="348"/>
      <c r="S49" s="348"/>
      <c r="T49" s="348"/>
      <c r="U49" s="348"/>
      <c r="V49" s="348"/>
      <c r="W49" s="348"/>
      <c r="X49" s="348"/>
      <c r="Y49" s="348"/>
      <c r="Z49" s="348"/>
      <c r="AA49" s="348"/>
      <c r="AB49" s="348"/>
      <c r="AC49" s="348"/>
      <c r="AD49" s="348"/>
      <c r="AE49" s="348"/>
      <c r="AF49" s="348"/>
      <c r="AG49" s="348"/>
      <c r="AH49" s="348"/>
      <c r="AI49" s="354"/>
      <c r="AJ49" s="348"/>
      <c r="AK49" s="348"/>
      <c r="AL49" s="348"/>
      <c r="AM49" s="348"/>
      <c r="AN49" s="348"/>
      <c r="AO49" s="348"/>
      <c r="AP49" s="348"/>
      <c r="AQ49" s="348"/>
      <c r="AR49" s="348"/>
      <c r="AS49" s="348"/>
      <c r="AT49" s="348"/>
      <c r="AU49" s="348"/>
      <c r="AV49" s="348"/>
      <c r="AW49" s="348"/>
      <c r="AX49" s="348"/>
      <c r="AY49" s="348"/>
      <c r="AZ49" s="348"/>
      <c r="BA49" s="348"/>
      <c r="BB49" s="348"/>
      <c r="BC49" s="348"/>
    </row>
    <row r="50" customFormat="false" ht="12.75" hidden="false" customHeight="false" outlineLevel="0" collapsed="false">
      <c r="AI50" s="355"/>
    </row>
    <row r="51" customFormat="false" ht="12.75" hidden="false" customHeight="false" outlineLevel="0" collapsed="false">
      <c r="AI51" s="355"/>
    </row>
    <row r="52" customFormat="false" ht="12.75" hidden="false" customHeight="false" outlineLevel="0" collapsed="false">
      <c r="AI52" s="355"/>
    </row>
    <row r="53" customFormat="false" ht="12.75" hidden="false" customHeight="false" outlineLevel="0" collapsed="false">
      <c r="AI53" s="355"/>
    </row>
    <row r="54" customFormat="false" ht="12.75" hidden="false" customHeight="false" outlineLevel="0" collapsed="false">
      <c r="AI54" s="355"/>
    </row>
  </sheetData>
  <mergeCells count="33">
    <mergeCell ref="A1:G1"/>
    <mergeCell ref="AR1:BR1"/>
    <mergeCell ref="A2:G2"/>
    <mergeCell ref="AR2:BR2"/>
    <mergeCell ref="A3:BS3"/>
    <mergeCell ref="A4:BS4"/>
    <mergeCell ref="A5:BS5"/>
    <mergeCell ref="A6:BS6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12:D12"/>
    <mergeCell ref="BJ12:BS12"/>
    <mergeCell ref="BJ13:BS13"/>
    <mergeCell ref="BJ14:BS14"/>
    <mergeCell ref="B17:D17"/>
    <mergeCell ref="BJ20:BS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S15" activeCellId="0" sqref="S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6" width="3.42"/>
    <col collapsed="false" customWidth="true" hidden="false" outlineLevel="0" max="2" min="2" style="356" width="10.71"/>
    <col collapsed="false" customWidth="true" hidden="false" outlineLevel="0" max="3" min="3" style="356" width="18.99"/>
    <col collapsed="false" customWidth="true" hidden="false" outlineLevel="0" max="4" min="4" style="356" width="7.14"/>
    <col collapsed="false" customWidth="true" hidden="false" outlineLevel="0" max="5" min="5" style="357" width="9.41"/>
    <col collapsed="false" customWidth="true" hidden="false" outlineLevel="0" max="6" min="6" style="357" width="5.41"/>
    <col collapsed="false" customWidth="true" hidden="true" outlineLevel="0" max="7" min="7" style="358" width="14.14"/>
    <col collapsed="false" customWidth="true" hidden="true" outlineLevel="0" max="8" min="8" style="356" width="7.85"/>
    <col collapsed="false" customWidth="true" hidden="true" outlineLevel="0" max="9" min="9" style="356" width="3.7"/>
    <col collapsed="false" customWidth="true" hidden="true" outlineLevel="0" max="11" min="10" style="356" width="3.56"/>
    <col collapsed="false" customWidth="true" hidden="false" outlineLevel="0" max="12" min="12" style="356" width="3.56"/>
    <col collapsed="false" customWidth="true" hidden="false" outlineLevel="0" max="13" min="13" style="356" width="1.85"/>
    <col collapsed="false" customWidth="true" hidden="true" outlineLevel="0" max="14" min="14" style="356" width="1.85"/>
    <col collapsed="false" customWidth="true" hidden="true" outlineLevel="0" max="15" min="15" style="359" width="3.56"/>
    <col collapsed="false" customWidth="true" hidden="true" outlineLevel="0" max="17" min="16" style="356" width="3.56"/>
    <col collapsed="false" customWidth="true" hidden="false" outlineLevel="0" max="18" min="18" style="356" width="3.56"/>
    <col collapsed="false" customWidth="true" hidden="false" outlineLevel="0" max="19" min="19" style="356" width="2.28"/>
    <col collapsed="false" customWidth="true" hidden="true" outlineLevel="0" max="20" min="20" style="356" width="1.85"/>
    <col collapsed="false" customWidth="true" hidden="true" outlineLevel="0" max="21" min="21" style="359" width="3.56"/>
    <col collapsed="false" customWidth="true" hidden="true" outlineLevel="0" max="23" min="22" style="356" width="3.56"/>
    <col collapsed="false" customWidth="true" hidden="false" outlineLevel="0" max="24" min="24" style="356" width="3.56"/>
    <col collapsed="false" customWidth="true" hidden="false" outlineLevel="0" max="25" min="25" style="356" width="1.85"/>
    <col collapsed="false" customWidth="true" hidden="true" outlineLevel="0" max="26" min="26" style="356" width="1.85"/>
    <col collapsed="false" customWidth="true" hidden="true" outlineLevel="0" max="27" min="27" style="359" width="3.56"/>
    <col collapsed="false" customWidth="true" hidden="true" outlineLevel="0" max="29" min="28" style="356" width="3.56"/>
    <col collapsed="false" customWidth="true" hidden="false" outlineLevel="0" max="30" min="30" style="356" width="3.7"/>
    <col collapsed="false" customWidth="true" hidden="false" outlineLevel="0" max="31" min="31" style="356" width="1.85"/>
    <col collapsed="false" customWidth="true" hidden="true" outlineLevel="0" max="32" min="32" style="356" width="1.85"/>
    <col collapsed="false" customWidth="true" hidden="true" outlineLevel="0" max="33" min="33" style="359" width="3.56"/>
    <col collapsed="false" customWidth="true" hidden="true" outlineLevel="0" max="35" min="34" style="356" width="3.56"/>
    <col collapsed="false" customWidth="true" hidden="false" outlineLevel="0" max="36" min="36" style="356" width="3.56"/>
    <col collapsed="false" customWidth="true" hidden="false" outlineLevel="0" max="37" min="37" style="356" width="1.85"/>
    <col collapsed="false" customWidth="true" hidden="true" outlineLevel="0" max="38" min="38" style="356" width="1.85"/>
    <col collapsed="false" customWidth="true" hidden="true" outlineLevel="0" max="39" min="39" style="359" width="3.56"/>
    <col collapsed="false" customWidth="true" hidden="true" outlineLevel="0" max="41" min="40" style="356" width="3.56"/>
    <col collapsed="false" customWidth="true" hidden="false" outlineLevel="0" max="42" min="42" style="356" width="3.7"/>
    <col collapsed="false" customWidth="true" hidden="false" outlineLevel="0" max="43" min="43" style="356" width="1.85"/>
    <col collapsed="false" customWidth="true" hidden="true" outlineLevel="0" max="44" min="44" style="356" width="1.85"/>
    <col collapsed="false" customWidth="true" hidden="true" outlineLevel="0" max="45" min="45" style="359" width="3.56"/>
    <col collapsed="false" customWidth="true" hidden="true" outlineLevel="0" max="47" min="46" style="356" width="3.56"/>
    <col collapsed="false" customWidth="true" hidden="false" outlineLevel="0" max="48" min="48" style="356" width="3.14"/>
    <col collapsed="false" customWidth="true" hidden="false" outlineLevel="0" max="49" min="49" style="356" width="1.85"/>
    <col collapsed="false" customWidth="true" hidden="true" outlineLevel="0" max="50" min="50" style="356" width="1.85"/>
    <col collapsed="false" customWidth="true" hidden="true" outlineLevel="0" max="51" min="51" style="359" width="3.56"/>
    <col collapsed="false" customWidth="true" hidden="true" outlineLevel="0" max="53" min="52" style="356" width="3.56"/>
    <col collapsed="false" customWidth="true" hidden="false" outlineLevel="0" max="54" min="54" style="356" width="3.28"/>
    <col collapsed="false" customWidth="true" hidden="false" outlineLevel="0" max="55" min="55" style="356" width="1.85"/>
    <col collapsed="false" customWidth="true" hidden="true" outlineLevel="0" max="56" min="56" style="356" width="1.85"/>
    <col collapsed="false" customWidth="true" hidden="true" outlineLevel="0" max="57" min="57" style="359" width="3.56"/>
    <col collapsed="false" customWidth="true" hidden="true" outlineLevel="0" max="59" min="58" style="356" width="3.56"/>
    <col collapsed="false" customWidth="true" hidden="false" outlineLevel="0" max="60" min="60" style="356" width="3.14"/>
    <col collapsed="false" customWidth="true" hidden="false" outlineLevel="0" max="61" min="61" style="356" width="2.13"/>
    <col collapsed="false" customWidth="true" hidden="true" outlineLevel="0" max="62" min="62" style="356" width="2.7"/>
    <col collapsed="false" customWidth="true" hidden="true" outlineLevel="0" max="63" min="63" style="359" width="3.56"/>
    <col collapsed="false" customWidth="true" hidden="true" outlineLevel="0" max="65" min="64" style="356" width="3.56"/>
    <col collapsed="false" customWidth="true" hidden="false" outlineLevel="0" max="66" min="66" style="356" width="3.14"/>
    <col collapsed="false" customWidth="true" hidden="false" outlineLevel="0" max="67" min="67" style="356" width="1.99"/>
    <col collapsed="false" customWidth="true" hidden="true" outlineLevel="0" max="68" min="68" style="356" width="1.85"/>
    <col collapsed="false" customWidth="true" hidden="true" outlineLevel="0" max="69" min="69" style="359" width="3.56"/>
    <col collapsed="false" customWidth="true" hidden="true" outlineLevel="0" max="71" min="70" style="356" width="3.56"/>
    <col collapsed="false" customWidth="true" hidden="false" outlineLevel="0" max="72" min="72" style="356" width="3.56"/>
    <col collapsed="false" customWidth="true" hidden="false" outlineLevel="0" max="73" min="73" style="356" width="2.13"/>
    <col collapsed="false" customWidth="true" hidden="true" outlineLevel="0" max="74" min="74" style="356" width="1.85"/>
    <col collapsed="false" customWidth="true" hidden="true" outlineLevel="0" max="75" min="75" style="359" width="3.56"/>
    <col collapsed="false" customWidth="true" hidden="true" outlineLevel="0" max="77" min="76" style="356" width="3.56"/>
    <col collapsed="false" customWidth="true" hidden="false" outlineLevel="0" max="78" min="78" style="356" width="3.14"/>
    <col collapsed="false" customWidth="true" hidden="false" outlineLevel="0" max="79" min="79" style="356" width="1.99"/>
    <col collapsed="false" customWidth="true" hidden="true" outlineLevel="0" max="80" min="80" style="356" width="2.42"/>
    <col collapsed="false" customWidth="true" hidden="true" outlineLevel="0" max="81" min="81" style="359" width="3.56"/>
    <col collapsed="false" customWidth="true" hidden="true" outlineLevel="0" max="83" min="82" style="356" width="3.56"/>
    <col collapsed="false" customWidth="true" hidden="false" outlineLevel="0" max="84" min="84" style="356" width="3.56"/>
    <col collapsed="false" customWidth="true" hidden="false" outlineLevel="0" max="85" min="85" style="356" width="2.28"/>
    <col collapsed="false" customWidth="true" hidden="true" outlineLevel="0" max="86" min="86" style="356" width="1.85"/>
    <col collapsed="false" customWidth="true" hidden="true" outlineLevel="0" max="87" min="87" style="359" width="3.56"/>
    <col collapsed="false" customWidth="true" hidden="true" outlineLevel="0" max="89" min="88" style="356" width="3.56"/>
    <col collapsed="false" customWidth="true" hidden="false" outlineLevel="0" max="90" min="90" style="356" width="3.14"/>
    <col collapsed="false" customWidth="true" hidden="false" outlineLevel="0" max="91" min="91" style="356" width="1.99"/>
    <col collapsed="false" customWidth="true" hidden="true" outlineLevel="0" max="92" min="92" style="356" width="1.85"/>
    <col collapsed="false" customWidth="true" hidden="true" outlineLevel="0" max="93" min="93" style="359" width="3.56"/>
    <col collapsed="false" customWidth="true" hidden="true" outlineLevel="0" max="95" min="94" style="356" width="3.56"/>
    <col collapsed="false" customWidth="true" hidden="false" outlineLevel="0" max="96" min="96" style="356" width="3.7"/>
    <col collapsed="false" customWidth="true" hidden="false" outlineLevel="0" max="97" min="97" style="356" width="1.85"/>
    <col collapsed="false" customWidth="true" hidden="true" outlineLevel="0" max="98" min="98" style="356" width="1.85"/>
    <col collapsed="false" customWidth="true" hidden="true" outlineLevel="0" max="99" min="99" style="359" width="3.56"/>
    <col collapsed="false" customWidth="true" hidden="true" outlineLevel="0" max="101" min="100" style="356" width="3.56"/>
    <col collapsed="false" customWidth="true" hidden="false" outlineLevel="0" max="102" min="102" style="356" width="3.28"/>
    <col collapsed="false" customWidth="true" hidden="false" outlineLevel="0" max="103" min="103" style="356" width="1.85"/>
    <col collapsed="false" customWidth="true" hidden="true" outlineLevel="0" max="104" min="104" style="356" width="1.85"/>
    <col collapsed="false" customWidth="true" hidden="true" outlineLevel="0" max="105" min="105" style="359" width="3.56"/>
    <col collapsed="false" customWidth="true" hidden="true" outlineLevel="0" max="107" min="106" style="356" width="3.56"/>
    <col collapsed="false" customWidth="true" hidden="false" outlineLevel="0" max="108" min="108" style="356" width="3.7"/>
    <col collapsed="false" customWidth="true" hidden="false" outlineLevel="0" max="109" min="109" style="356" width="1.85"/>
    <col collapsed="false" customWidth="true" hidden="true" outlineLevel="0" max="110" min="110" style="356" width="1.85"/>
    <col collapsed="false" customWidth="true" hidden="true" outlineLevel="0" max="111" min="111" style="359" width="3.56"/>
    <col collapsed="false" customWidth="true" hidden="true" outlineLevel="0" max="113" min="112" style="356" width="3.56"/>
    <col collapsed="false" customWidth="true" hidden="false" outlineLevel="0" max="114" min="114" style="356" width="3.28"/>
    <col collapsed="false" customWidth="true" hidden="false" outlineLevel="0" max="115" min="115" style="356" width="1.7"/>
    <col collapsed="false" customWidth="true" hidden="true" outlineLevel="0" max="116" min="116" style="356" width="1.85"/>
    <col collapsed="false" customWidth="true" hidden="false" outlineLevel="0" max="117" min="117" style="356" width="3.42"/>
    <col collapsed="false" customWidth="true" hidden="false" outlineLevel="0" max="118" min="118" style="356" width="2.28"/>
    <col collapsed="false" customWidth="true" hidden="true" outlineLevel="0" max="119" min="119" style="356" width="1.85"/>
    <col collapsed="false" customWidth="true" hidden="true" outlineLevel="0" max="120" min="120" style="356" width="3.28"/>
    <col collapsed="false" customWidth="true" hidden="true" outlineLevel="0" max="121" min="121" style="356" width="5.28"/>
    <col collapsed="false" customWidth="true" hidden="false" outlineLevel="0" max="122" min="122" style="356" width="2.7"/>
    <col collapsed="false" customWidth="true" hidden="false" outlineLevel="0" max="123" min="123" style="356" width="5.13"/>
    <col collapsed="false" customWidth="true" hidden="false" outlineLevel="0" max="124" min="124" style="356" width="10.71"/>
    <col collapsed="false" customWidth="true" hidden="false" outlineLevel="0" max="125" min="125" style="356" width="10.99"/>
    <col collapsed="false" customWidth="false" hidden="false" outlineLevel="0" max="126" min="126" style="356" width="9.14"/>
    <col collapsed="false" customWidth="true" hidden="false" outlineLevel="0" max="127" min="127" style="356" width="6.7"/>
    <col collapsed="false" customWidth="false" hidden="false" outlineLevel="0" max="257" min="128" style="356" width="9.14"/>
  </cols>
  <sheetData>
    <row r="1" customFormat="false" ht="18.75" hidden="false" customHeight="true" outlineLevel="0" collapsed="false">
      <c r="A1" s="360" t="s">
        <v>0</v>
      </c>
      <c r="B1" s="360"/>
      <c r="C1" s="360"/>
      <c r="D1" s="360"/>
      <c r="E1" s="361"/>
      <c r="F1" s="361"/>
      <c r="G1" s="361"/>
      <c r="H1" s="361"/>
      <c r="I1" s="361"/>
      <c r="CX1" s="360" t="s">
        <v>1</v>
      </c>
      <c r="CY1" s="360"/>
      <c r="CZ1" s="360"/>
      <c r="DA1" s="360"/>
      <c r="DB1" s="360"/>
      <c r="DC1" s="360"/>
      <c r="DD1" s="360"/>
      <c r="DE1" s="360"/>
      <c r="DF1" s="360"/>
      <c r="DG1" s="360"/>
      <c r="DH1" s="360"/>
      <c r="DI1" s="360"/>
      <c r="DJ1" s="360"/>
      <c r="DK1" s="360"/>
      <c r="DL1" s="360"/>
      <c r="DM1" s="360"/>
      <c r="DN1" s="360"/>
      <c r="DO1" s="360"/>
      <c r="DP1" s="360"/>
      <c r="DQ1" s="360"/>
      <c r="DR1" s="360"/>
      <c r="DS1" s="360"/>
      <c r="DT1" s="360"/>
      <c r="DU1" s="360"/>
    </row>
    <row r="2" customFormat="false" ht="17.25" hidden="false" customHeight="true" outlineLevel="0" collapsed="false">
      <c r="A2" s="362" t="s">
        <v>2</v>
      </c>
      <c r="B2" s="362"/>
      <c r="C2" s="362"/>
      <c r="D2" s="362"/>
      <c r="E2" s="363"/>
      <c r="F2" s="363"/>
      <c r="G2" s="363"/>
      <c r="H2" s="363"/>
      <c r="I2" s="363"/>
      <c r="CX2" s="364" t="s">
        <v>3</v>
      </c>
      <c r="CY2" s="364"/>
      <c r="CZ2" s="364"/>
      <c r="DA2" s="364"/>
      <c r="DB2" s="364"/>
      <c r="DC2" s="364"/>
      <c r="DD2" s="364"/>
      <c r="DE2" s="364"/>
      <c r="DF2" s="364"/>
      <c r="DG2" s="364"/>
      <c r="DH2" s="364"/>
      <c r="DI2" s="364"/>
      <c r="DJ2" s="364"/>
      <c r="DK2" s="364"/>
      <c r="DL2" s="364"/>
      <c r="DM2" s="364"/>
      <c r="DN2" s="364"/>
      <c r="DO2" s="364"/>
      <c r="DP2" s="364"/>
      <c r="DQ2" s="364"/>
      <c r="DR2" s="364"/>
      <c r="DS2" s="364"/>
      <c r="DT2" s="364"/>
      <c r="DU2" s="364"/>
    </row>
    <row r="3" customFormat="false" ht="20.25" hidden="true" customHeight="false" outlineLevel="0" collapsed="false">
      <c r="A3" s="365" t="s">
        <v>146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5"/>
      <c r="AH3" s="365"/>
      <c r="AI3" s="365"/>
      <c r="AJ3" s="365"/>
      <c r="AK3" s="365"/>
      <c r="AL3" s="365"/>
      <c r="AM3" s="365"/>
      <c r="AN3" s="365"/>
      <c r="AO3" s="365"/>
      <c r="AP3" s="365"/>
      <c r="AQ3" s="365"/>
      <c r="AR3" s="365"/>
      <c r="AS3" s="365"/>
      <c r="AT3" s="365"/>
      <c r="AU3" s="365"/>
      <c r="AV3" s="365"/>
      <c r="AW3" s="365"/>
      <c r="AX3" s="365"/>
      <c r="AY3" s="365"/>
      <c r="AZ3" s="365"/>
      <c r="BA3" s="365"/>
      <c r="BB3" s="365"/>
      <c r="BC3" s="365"/>
      <c r="BD3" s="365"/>
      <c r="BE3" s="365"/>
      <c r="BF3" s="365"/>
      <c r="BG3" s="365"/>
      <c r="BH3" s="365"/>
      <c r="BI3" s="365"/>
      <c r="BJ3" s="365"/>
      <c r="BK3" s="365"/>
      <c r="BL3" s="365"/>
      <c r="BM3" s="365"/>
      <c r="BN3" s="365"/>
      <c r="BO3" s="365"/>
      <c r="BP3" s="365"/>
      <c r="BQ3" s="365"/>
      <c r="BR3" s="365"/>
      <c r="BS3" s="365"/>
      <c r="BT3" s="365"/>
      <c r="BU3" s="365"/>
      <c r="BV3" s="365"/>
      <c r="BW3" s="365"/>
      <c r="BX3" s="365"/>
      <c r="BY3" s="365"/>
      <c r="BZ3" s="365"/>
      <c r="CA3" s="365"/>
      <c r="CB3" s="365"/>
      <c r="CC3" s="365"/>
      <c r="CD3" s="365"/>
      <c r="CE3" s="365"/>
      <c r="CF3" s="365"/>
      <c r="CG3" s="365"/>
      <c r="CH3" s="365"/>
      <c r="CI3" s="365"/>
      <c r="CJ3" s="365"/>
      <c r="CK3" s="365"/>
      <c r="CL3" s="365"/>
      <c r="CM3" s="365"/>
      <c r="CN3" s="365"/>
      <c r="CO3" s="365"/>
      <c r="CP3" s="365"/>
      <c r="CQ3" s="365"/>
      <c r="CR3" s="365"/>
      <c r="CS3" s="365"/>
      <c r="CT3" s="365"/>
      <c r="CU3" s="365"/>
      <c r="CV3" s="365"/>
      <c r="CW3" s="365"/>
      <c r="CX3" s="365"/>
      <c r="CY3" s="365"/>
      <c r="CZ3" s="365"/>
      <c r="DA3" s="365"/>
      <c r="DB3" s="365"/>
      <c r="DC3" s="365"/>
      <c r="DD3" s="365"/>
      <c r="DE3" s="365"/>
      <c r="DF3" s="365"/>
      <c r="DG3" s="365"/>
      <c r="DH3" s="365"/>
      <c r="DI3" s="365"/>
      <c r="DJ3" s="365"/>
      <c r="DK3" s="365"/>
      <c r="DL3" s="365"/>
      <c r="DM3" s="365"/>
      <c r="DN3" s="365"/>
      <c r="DO3" s="365"/>
      <c r="DP3" s="365"/>
      <c r="DQ3" s="365"/>
      <c r="DR3" s="365"/>
      <c r="DS3" s="365"/>
      <c r="DT3" s="365"/>
      <c r="DU3" s="365"/>
    </row>
    <row r="4" customFormat="false" ht="28.5" hidden="false" customHeight="true" outlineLevel="0" collapsed="false">
      <c r="A4" s="365" t="s">
        <v>4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  <c r="AT4" s="365"/>
      <c r="AU4" s="365"/>
      <c r="AV4" s="365"/>
      <c r="AW4" s="365"/>
      <c r="AX4" s="365"/>
      <c r="AY4" s="365"/>
      <c r="AZ4" s="365"/>
      <c r="BA4" s="365"/>
      <c r="BB4" s="365"/>
      <c r="BC4" s="365"/>
      <c r="BD4" s="365"/>
      <c r="BE4" s="365"/>
      <c r="BF4" s="365"/>
      <c r="BG4" s="365"/>
      <c r="BH4" s="365"/>
      <c r="BI4" s="365"/>
      <c r="BJ4" s="365"/>
      <c r="BK4" s="365"/>
      <c r="BL4" s="365"/>
      <c r="BM4" s="365"/>
      <c r="BN4" s="365"/>
      <c r="BO4" s="365"/>
      <c r="BP4" s="365"/>
      <c r="BQ4" s="365"/>
      <c r="BR4" s="365"/>
      <c r="BS4" s="365"/>
      <c r="BT4" s="365"/>
      <c r="BU4" s="365"/>
      <c r="BV4" s="365"/>
      <c r="BW4" s="365"/>
      <c r="BX4" s="365"/>
      <c r="BY4" s="365"/>
      <c r="BZ4" s="365"/>
      <c r="CA4" s="365"/>
      <c r="CB4" s="365"/>
      <c r="CC4" s="365"/>
      <c r="CD4" s="365"/>
      <c r="CE4" s="365"/>
      <c r="CF4" s="365"/>
      <c r="CG4" s="365"/>
      <c r="CH4" s="365"/>
      <c r="CI4" s="365"/>
      <c r="CJ4" s="365"/>
      <c r="CK4" s="365"/>
      <c r="CL4" s="365"/>
      <c r="CM4" s="365"/>
      <c r="CN4" s="365"/>
      <c r="CO4" s="365"/>
      <c r="CP4" s="365"/>
      <c r="CQ4" s="365"/>
      <c r="CR4" s="365"/>
      <c r="CS4" s="365"/>
      <c r="CT4" s="365"/>
      <c r="CU4" s="365"/>
      <c r="CV4" s="365"/>
      <c r="CW4" s="365"/>
      <c r="CX4" s="365"/>
      <c r="CY4" s="365"/>
      <c r="CZ4" s="365"/>
      <c r="DA4" s="365"/>
      <c r="DB4" s="365"/>
      <c r="DC4" s="365"/>
      <c r="DD4" s="365"/>
      <c r="DE4" s="365"/>
      <c r="DF4" s="365"/>
      <c r="DG4" s="365"/>
      <c r="DH4" s="365"/>
      <c r="DI4" s="365"/>
      <c r="DJ4" s="365"/>
      <c r="DK4" s="365"/>
      <c r="DL4" s="365"/>
      <c r="DM4" s="365"/>
      <c r="DN4" s="365"/>
      <c r="DO4" s="365"/>
      <c r="DP4" s="365"/>
      <c r="DQ4" s="365"/>
      <c r="DR4" s="365"/>
      <c r="DS4" s="365"/>
      <c r="DT4" s="365"/>
      <c r="DU4" s="365"/>
    </row>
    <row r="5" customFormat="false" ht="18.75" hidden="false" customHeight="false" outlineLevel="0" collapsed="false">
      <c r="A5" s="366" t="s">
        <v>123</v>
      </c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6"/>
      <c r="AL5" s="366"/>
      <c r="AM5" s="366"/>
      <c r="AN5" s="366"/>
      <c r="AO5" s="366"/>
      <c r="AP5" s="366"/>
      <c r="AQ5" s="366"/>
      <c r="AR5" s="366"/>
      <c r="AS5" s="366"/>
      <c r="AT5" s="366"/>
      <c r="AU5" s="366"/>
      <c r="AV5" s="366"/>
      <c r="AW5" s="366"/>
      <c r="AX5" s="366"/>
      <c r="AY5" s="366"/>
      <c r="AZ5" s="366"/>
      <c r="BA5" s="366"/>
      <c r="BB5" s="366"/>
      <c r="BC5" s="366"/>
      <c r="BD5" s="366"/>
      <c r="BE5" s="366"/>
      <c r="BF5" s="366"/>
      <c r="BG5" s="366"/>
      <c r="BH5" s="366"/>
      <c r="BI5" s="366"/>
      <c r="BJ5" s="366"/>
      <c r="BK5" s="366"/>
      <c r="BL5" s="366"/>
      <c r="BM5" s="366"/>
      <c r="BN5" s="366"/>
      <c r="BO5" s="366"/>
      <c r="BP5" s="366"/>
      <c r="BQ5" s="366"/>
      <c r="BR5" s="366"/>
      <c r="BS5" s="366"/>
      <c r="BT5" s="366"/>
      <c r="BU5" s="366"/>
      <c r="BV5" s="366"/>
      <c r="BW5" s="366"/>
      <c r="BX5" s="366"/>
      <c r="BY5" s="366"/>
      <c r="BZ5" s="366"/>
      <c r="CA5" s="366"/>
      <c r="CB5" s="366"/>
      <c r="CC5" s="366"/>
      <c r="CD5" s="366"/>
      <c r="CE5" s="366"/>
      <c r="CF5" s="366"/>
      <c r="CG5" s="366"/>
      <c r="CH5" s="366"/>
      <c r="CI5" s="366"/>
      <c r="CJ5" s="366"/>
      <c r="CK5" s="366"/>
      <c r="CL5" s="366"/>
      <c r="CM5" s="366"/>
      <c r="CN5" s="366"/>
      <c r="CO5" s="366"/>
      <c r="CP5" s="366"/>
      <c r="CQ5" s="366"/>
      <c r="CR5" s="366"/>
      <c r="CS5" s="366"/>
      <c r="CT5" s="366"/>
      <c r="CU5" s="366"/>
      <c r="CV5" s="366"/>
      <c r="CW5" s="366"/>
      <c r="CX5" s="366"/>
      <c r="CY5" s="366"/>
      <c r="CZ5" s="366"/>
      <c r="DA5" s="366"/>
      <c r="DB5" s="366"/>
      <c r="DC5" s="366"/>
      <c r="DD5" s="366"/>
      <c r="DE5" s="366"/>
      <c r="DF5" s="366"/>
      <c r="DG5" s="366"/>
      <c r="DH5" s="366"/>
      <c r="DI5" s="366"/>
      <c r="DJ5" s="366"/>
      <c r="DK5" s="366"/>
      <c r="DL5" s="366"/>
      <c r="DM5" s="366"/>
      <c r="DN5" s="366"/>
      <c r="DO5" s="366"/>
      <c r="DP5" s="366"/>
      <c r="DQ5" s="366"/>
      <c r="DR5" s="366"/>
      <c r="DS5" s="366"/>
      <c r="DT5" s="366"/>
      <c r="DU5" s="366"/>
    </row>
    <row r="6" customFormat="false" ht="18.75" hidden="false" customHeight="false" outlineLevel="0" collapsed="false">
      <c r="A6" s="366" t="s">
        <v>147</v>
      </c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6"/>
      <c r="AG6" s="366"/>
      <c r="AH6" s="366"/>
      <c r="AI6" s="366"/>
      <c r="AJ6" s="366"/>
      <c r="AK6" s="366"/>
      <c r="AL6" s="366"/>
      <c r="AM6" s="366"/>
      <c r="AN6" s="366"/>
      <c r="AO6" s="366"/>
      <c r="AP6" s="366"/>
      <c r="AQ6" s="366"/>
      <c r="AR6" s="366"/>
      <c r="AS6" s="366"/>
      <c r="AT6" s="366"/>
      <c r="AU6" s="366"/>
      <c r="AV6" s="366"/>
      <c r="AW6" s="366"/>
      <c r="AX6" s="366"/>
      <c r="AY6" s="366"/>
      <c r="AZ6" s="366"/>
      <c r="BA6" s="366"/>
      <c r="BB6" s="366"/>
      <c r="BC6" s="366"/>
      <c r="BD6" s="366"/>
      <c r="BE6" s="366"/>
      <c r="BF6" s="366"/>
      <c r="BG6" s="366"/>
      <c r="BH6" s="366"/>
      <c r="BI6" s="366"/>
      <c r="BJ6" s="366"/>
      <c r="BK6" s="366"/>
      <c r="BL6" s="366"/>
      <c r="BM6" s="366"/>
      <c r="BN6" s="366"/>
      <c r="BO6" s="366"/>
      <c r="BP6" s="366"/>
      <c r="BQ6" s="366"/>
      <c r="BR6" s="366"/>
      <c r="BS6" s="366"/>
      <c r="BT6" s="366"/>
      <c r="BU6" s="366"/>
      <c r="BV6" s="366"/>
      <c r="BW6" s="366"/>
      <c r="BX6" s="366"/>
      <c r="BY6" s="366"/>
      <c r="BZ6" s="366"/>
      <c r="CA6" s="366"/>
      <c r="CB6" s="366"/>
      <c r="CC6" s="366"/>
      <c r="CD6" s="366"/>
      <c r="CE6" s="366"/>
      <c r="CF6" s="366"/>
      <c r="CG6" s="366"/>
      <c r="CH6" s="366"/>
      <c r="CI6" s="366"/>
      <c r="CJ6" s="366"/>
      <c r="CK6" s="366"/>
      <c r="CL6" s="366"/>
      <c r="CM6" s="366"/>
      <c r="CN6" s="366"/>
      <c r="CO6" s="366"/>
      <c r="CP6" s="366"/>
      <c r="CQ6" s="366"/>
      <c r="CR6" s="366"/>
      <c r="CS6" s="366"/>
      <c r="CT6" s="366"/>
      <c r="CU6" s="366"/>
      <c r="CV6" s="366"/>
      <c r="CW6" s="366"/>
      <c r="CX6" s="366"/>
      <c r="CY6" s="366"/>
      <c r="CZ6" s="366"/>
      <c r="DA6" s="366"/>
      <c r="DB6" s="366"/>
      <c r="DC6" s="366"/>
      <c r="DD6" s="366"/>
      <c r="DE6" s="366"/>
      <c r="DF6" s="366"/>
      <c r="DG6" s="366"/>
      <c r="DH6" s="366"/>
      <c r="DI6" s="366"/>
      <c r="DJ6" s="366"/>
      <c r="DK6" s="366"/>
      <c r="DL6" s="366"/>
      <c r="DM6" s="366"/>
      <c r="DN6" s="366"/>
      <c r="DO6" s="366"/>
      <c r="DP6" s="366"/>
      <c r="DQ6" s="366"/>
      <c r="DR6" s="366"/>
      <c r="DS6" s="366"/>
      <c r="DT6" s="366"/>
      <c r="DU6" s="366"/>
    </row>
    <row r="7" customFormat="false" ht="18.75" hidden="true" customHeight="true" outlineLevel="0" collapsed="false">
      <c r="A7" s="367" t="s">
        <v>148</v>
      </c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  <c r="AA7" s="367"/>
      <c r="AB7" s="367"/>
      <c r="AC7" s="367"/>
      <c r="AD7" s="367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  <c r="AQ7" s="367"/>
      <c r="AR7" s="367"/>
      <c r="AS7" s="367"/>
      <c r="AT7" s="367"/>
      <c r="AU7" s="367"/>
      <c r="AV7" s="367"/>
      <c r="AW7" s="367"/>
      <c r="AX7" s="367"/>
      <c r="AY7" s="367"/>
      <c r="AZ7" s="367"/>
      <c r="BA7" s="367"/>
      <c r="BB7" s="367"/>
      <c r="BC7" s="367"/>
      <c r="BD7" s="367"/>
      <c r="BE7" s="367"/>
      <c r="BF7" s="367"/>
      <c r="BG7" s="367"/>
      <c r="BH7" s="367"/>
      <c r="BI7" s="367"/>
      <c r="BJ7" s="367"/>
      <c r="BK7" s="367"/>
      <c r="BL7" s="367"/>
      <c r="BM7" s="367"/>
      <c r="BN7" s="367"/>
      <c r="BO7" s="367"/>
      <c r="BP7" s="367"/>
      <c r="BQ7" s="367"/>
      <c r="BR7" s="367"/>
      <c r="BS7" s="367"/>
      <c r="BT7" s="367"/>
      <c r="BU7" s="367"/>
      <c r="BV7" s="367"/>
      <c r="BW7" s="367"/>
      <c r="BX7" s="367"/>
      <c r="BY7" s="367"/>
      <c r="BZ7" s="367"/>
      <c r="CA7" s="367"/>
      <c r="CB7" s="367"/>
      <c r="CC7" s="367"/>
      <c r="CD7" s="367"/>
      <c r="CE7" s="367"/>
      <c r="CF7" s="367"/>
      <c r="CG7" s="367"/>
      <c r="CH7" s="367"/>
      <c r="CI7" s="367"/>
      <c r="CJ7" s="367"/>
      <c r="CK7" s="367"/>
      <c r="CL7" s="367"/>
      <c r="CM7" s="367"/>
      <c r="CN7" s="367"/>
      <c r="CO7" s="367"/>
      <c r="CP7" s="367"/>
      <c r="CQ7" s="367"/>
      <c r="CR7" s="367"/>
      <c r="CS7" s="367"/>
      <c r="CT7" s="367"/>
      <c r="CU7" s="367"/>
      <c r="CV7" s="367"/>
      <c r="CW7" s="367"/>
      <c r="CX7" s="367"/>
      <c r="CY7" s="367"/>
      <c r="CZ7" s="367"/>
      <c r="DA7" s="367"/>
      <c r="DB7" s="367"/>
      <c r="DC7" s="367"/>
      <c r="DD7" s="367"/>
      <c r="DE7" s="367"/>
      <c r="DF7" s="367"/>
      <c r="DG7" s="367"/>
      <c r="DH7" s="367"/>
      <c r="DI7" s="367"/>
      <c r="DJ7" s="367"/>
      <c r="DK7" s="367"/>
      <c r="DL7" s="367"/>
      <c r="DM7" s="367"/>
      <c r="DN7" s="367"/>
      <c r="DO7" s="367"/>
      <c r="DP7" s="367"/>
      <c r="DQ7" s="367"/>
      <c r="DR7" s="367"/>
      <c r="DS7" s="367"/>
      <c r="DT7" s="367"/>
      <c r="DU7" s="367"/>
    </row>
    <row r="8" customFormat="false" ht="18.75" hidden="false" customHeight="false" outlineLevel="0" collapsed="false">
      <c r="A8" s="368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8"/>
      <c r="AE8" s="368"/>
      <c r="AF8" s="368"/>
      <c r="AG8" s="368"/>
      <c r="AH8" s="368"/>
      <c r="AI8" s="368"/>
      <c r="AJ8" s="368"/>
      <c r="AK8" s="368"/>
      <c r="AL8" s="368"/>
      <c r="AM8" s="368"/>
      <c r="AN8" s="368"/>
      <c r="AO8" s="368"/>
      <c r="AP8" s="368"/>
      <c r="AQ8" s="368"/>
      <c r="AR8" s="368"/>
      <c r="AS8" s="368"/>
      <c r="AT8" s="368"/>
      <c r="AU8" s="368"/>
      <c r="AV8" s="368"/>
      <c r="AW8" s="368"/>
      <c r="AX8" s="368"/>
      <c r="AY8" s="368"/>
      <c r="AZ8" s="368"/>
      <c r="BA8" s="368"/>
      <c r="BB8" s="368"/>
      <c r="BC8" s="368"/>
      <c r="BD8" s="368"/>
      <c r="BE8" s="368"/>
      <c r="BF8" s="368"/>
      <c r="BG8" s="368"/>
      <c r="BH8" s="368"/>
      <c r="BI8" s="368"/>
      <c r="BJ8" s="368"/>
      <c r="BK8" s="368"/>
      <c r="BL8" s="368"/>
      <c r="BM8" s="368"/>
      <c r="BN8" s="368"/>
      <c r="BO8" s="368"/>
      <c r="BP8" s="368"/>
      <c r="BQ8" s="368"/>
      <c r="BR8" s="368"/>
      <c r="BS8" s="368"/>
      <c r="BT8" s="368"/>
      <c r="BU8" s="368"/>
      <c r="BV8" s="368"/>
      <c r="BW8" s="368"/>
      <c r="BX8" s="368"/>
      <c r="BY8" s="368"/>
      <c r="BZ8" s="368"/>
      <c r="CA8" s="368"/>
      <c r="CB8" s="368"/>
      <c r="CC8" s="368"/>
      <c r="CD8" s="368"/>
      <c r="CE8" s="368"/>
      <c r="CF8" s="368"/>
      <c r="CG8" s="368"/>
      <c r="CH8" s="368"/>
      <c r="CI8" s="368"/>
      <c r="CJ8" s="368"/>
      <c r="CK8" s="368"/>
      <c r="CL8" s="368"/>
      <c r="CM8" s="368"/>
      <c r="CN8" s="368"/>
      <c r="CO8" s="368"/>
      <c r="CP8" s="368"/>
      <c r="CQ8" s="368"/>
      <c r="CR8" s="368"/>
      <c r="CS8" s="368"/>
      <c r="CT8" s="368"/>
      <c r="CU8" s="368"/>
      <c r="CV8" s="368"/>
      <c r="CW8" s="368"/>
      <c r="CX8" s="368"/>
      <c r="CY8" s="368"/>
      <c r="CZ8" s="368"/>
      <c r="DA8" s="368"/>
      <c r="DB8" s="368"/>
      <c r="DC8" s="368"/>
      <c r="DD8" s="368"/>
      <c r="DE8" s="368"/>
      <c r="DF8" s="368"/>
      <c r="DG8" s="368"/>
      <c r="DH8" s="368"/>
      <c r="DI8" s="368"/>
      <c r="DJ8" s="368"/>
      <c r="DK8" s="368"/>
      <c r="DL8" s="368"/>
      <c r="DM8" s="368"/>
      <c r="DN8" s="368"/>
      <c r="DO8" s="368"/>
      <c r="DP8" s="368"/>
      <c r="DQ8" s="368"/>
      <c r="DR8" s="368"/>
      <c r="DS8" s="368"/>
      <c r="DT8" s="368"/>
      <c r="DU8" s="368"/>
    </row>
    <row r="9" s="381" customFormat="true" ht="157.5" hidden="false" customHeight="true" outlineLevel="0" collapsed="false">
      <c r="A9" s="369" t="s">
        <v>8</v>
      </c>
      <c r="B9" s="370" t="s">
        <v>149</v>
      </c>
      <c r="C9" s="370" t="s">
        <v>126</v>
      </c>
      <c r="D9" s="370"/>
      <c r="E9" s="370" t="s">
        <v>150</v>
      </c>
      <c r="F9" s="370" t="s">
        <v>127</v>
      </c>
      <c r="G9" s="369" t="s">
        <v>151</v>
      </c>
      <c r="H9" s="369" t="s">
        <v>152</v>
      </c>
      <c r="I9" s="369"/>
      <c r="J9" s="371"/>
      <c r="K9" s="371"/>
      <c r="L9" s="372" t="s">
        <v>153</v>
      </c>
      <c r="M9" s="373"/>
      <c r="N9" s="373"/>
      <c r="O9" s="373"/>
      <c r="P9" s="373"/>
      <c r="Q9" s="373"/>
      <c r="R9" s="372" t="s">
        <v>75</v>
      </c>
      <c r="S9" s="374"/>
      <c r="T9" s="375"/>
      <c r="U9" s="373"/>
      <c r="V9" s="373"/>
      <c r="W9" s="376"/>
      <c r="X9" s="377" t="s">
        <v>77</v>
      </c>
      <c r="Y9" s="373"/>
      <c r="Z9" s="373"/>
      <c r="AA9" s="373"/>
      <c r="AB9" s="373"/>
      <c r="AC9" s="373"/>
      <c r="AD9" s="372" t="s">
        <v>80</v>
      </c>
      <c r="AE9" s="373"/>
      <c r="AF9" s="373"/>
      <c r="AG9" s="373"/>
      <c r="AH9" s="373"/>
      <c r="AI9" s="373"/>
      <c r="AJ9" s="372" t="s">
        <v>154</v>
      </c>
      <c r="AK9" s="373"/>
      <c r="AL9" s="373"/>
      <c r="AM9" s="373"/>
      <c r="AN9" s="373"/>
      <c r="AO9" s="373"/>
      <c r="AP9" s="372" t="s">
        <v>155</v>
      </c>
      <c r="AQ9" s="373"/>
      <c r="AR9" s="373"/>
      <c r="AS9" s="373"/>
      <c r="AT9" s="373"/>
      <c r="AU9" s="373"/>
      <c r="AV9" s="372" t="s">
        <v>156</v>
      </c>
      <c r="AW9" s="373"/>
      <c r="AX9" s="373"/>
      <c r="AY9" s="373"/>
      <c r="AZ9" s="373"/>
      <c r="BA9" s="373"/>
      <c r="BB9" s="372" t="s">
        <v>157</v>
      </c>
      <c r="BC9" s="373"/>
      <c r="BD9" s="373"/>
      <c r="BE9" s="373"/>
      <c r="BF9" s="372"/>
      <c r="BG9" s="373"/>
      <c r="BH9" s="372" t="s">
        <v>158</v>
      </c>
      <c r="BI9" s="373"/>
      <c r="BJ9" s="373"/>
      <c r="BK9" s="373"/>
      <c r="BL9" s="373"/>
      <c r="BM9" s="373"/>
      <c r="BN9" s="372" t="s">
        <v>159</v>
      </c>
      <c r="BO9" s="373"/>
      <c r="BP9" s="373"/>
      <c r="BQ9" s="373"/>
      <c r="BR9" s="373"/>
      <c r="BS9" s="373"/>
      <c r="BT9" s="372" t="s">
        <v>160</v>
      </c>
      <c r="BU9" s="373"/>
      <c r="BV9" s="373"/>
      <c r="BW9" s="373"/>
      <c r="BX9" s="373"/>
      <c r="BY9" s="373"/>
      <c r="BZ9" s="372" t="s">
        <v>161</v>
      </c>
      <c r="CA9" s="373"/>
      <c r="CB9" s="373"/>
      <c r="CC9" s="373"/>
      <c r="CD9" s="373"/>
      <c r="CE9" s="373"/>
      <c r="CF9" s="372" t="s">
        <v>162</v>
      </c>
      <c r="CG9" s="373"/>
      <c r="CH9" s="373"/>
      <c r="CI9" s="373"/>
      <c r="CJ9" s="373"/>
      <c r="CK9" s="373"/>
      <c r="CL9" s="372" t="s">
        <v>163</v>
      </c>
      <c r="CM9" s="373"/>
      <c r="CN9" s="373"/>
      <c r="CO9" s="373"/>
      <c r="CP9" s="373"/>
      <c r="CQ9" s="373"/>
      <c r="CR9" s="372" t="s">
        <v>164</v>
      </c>
      <c r="CS9" s="373"/>
      <c r="CT9" s="373"/>
      <c r="CU9" s="373"/>
      <c r="CV9" s="373"/>
      <c r="CW9" s="373"/>
      <c r="CX9" s="372" t="s">
        <v>165</v>
      </c>
      <c r="CY9" s="373"/>
      <c r="CZ9" s="373"/>
      <c r="DA9" s="373"/>
      <c r="DB9" s="373"/>
      <c r="DC9" s="373"/>
      <c r="DD9" s="372" t="s">
        <v>166</v>
      </c>
      <c r="DE9" s="373"/>
      <c r="DF9" s="373"/>
      <c r="DG9" s="373"/>
      <c r="DH9" s="373"/>
      <c r="DI9" s="373"/>
      <c r="DJ9" s="372" t="s">
        <v>167</v>
      </c>
      <c r="DK9" s="373"/>
      <c r="DL9" s="373"/>
      <c r="DM9" s="372" t="s">
        <v>168</v>
      </c>
      <c r="DN9" s="373"/>
      <c r="DO9" s="373"/>
      <c r="DP9" s="378" t="s">
        <v>169</v>
      </c>
      <c r="DQ9" s="372" t="s">
        <v>170</v>
      </c>
      <c r="DR9" s="378" t="s">
        <v>106</v>
      </c>
      <c r="DS9" s="378" t="s">
        <v>171</v>
      </c>
      <c r="DT9" s="379" t="s">
        <v>35</v>
      </c>
      <c r="DU9" s="380" t="s">
        <v>36</v>
      </c>
    </row>
    <row r="10" s="381" customFormat="true" ht="15" hidden="false" customHeight="false" outlineLevel="0" collapsed="false">
      <c r="A10" s="369"/>
      <c r="B10" s="369"/>
      <c r="C10" s="382" t="s">
        <v>172</v>
      </c>
      <c r="D10" s="383"/>
      <c r="E10" s="384"/>
      <c r="F10" s="384"/>
      <c r="G10" s="369"/>
      <c r="H10" s="369"/>
      <c r="I10" s="369"/>
      <c r="J10" s="371"/>
      <c r="K10" s="371"/>
      <c r="L10" s="385" t="n">
        <v>2</v>
      </c>
      <c r="M10" s="385"/>
      <c r="N10" s="385"/>
      <c r="O10" s="385"/>
      <c r="P10" s="385"/>
      <c r="Q10" s="385"/>
      <c r="R10" s="385" t="n">
        <v>2</v>
      </c>
      <c r="S10" s="386"/>
      <c r="T10" s="387"/>
      <c r="U10" s="385"/>
      <c r="V10" s="385"/>
      <c r="W10" s="388"/>
      <c r="X10" s="389" t="n">
        <v>2</v>
      </c>
      <c r="Y10" s="385"/>
      <c r="Z10" s="385"/>
      <c r="AA10" s="385"/>
      <c r="AB10" s="385"/>
      <c r="AC10" s="385"/>
      <c r="AD10" s="385" t="n">
        <v>3</v>
      </c>
      <c r="AE10" s="385"/>
      <c r="AF10" s="385"/>
      <c r="AG10" s="385"/>
      <c r="AH10" s="385"/>
      <c r="AI10" s="385"/>
      <c r="AJ10" s="385" t="n">
        <v>2</v>
      </c>
      <c r="AK10" s="385"/>
      <c r="AL10" s="385"/>
      <c r="AM10" s="385"/>
      <c r="AN10" s="385"/>
      <c r="AO10" s="385"/>
      <c r="AP10" s="385" t="n">
        <v>3</v>
      </c>
      <c r="AQ10" s="385"/>
      <c r="AR10" s="385"/>
      <c r="AS10" s="385"/>
      <c r="AT10" s="385"/>
      <c r="AU10" s="385"/>
      <c r="AV10" s="385" t="n">
        <v>2</v>
      </c>
      <c r="AW10" s="385"/>
      <c r="AX10" s="385"/>
      <c r="AY10" s="385"/>
      <c r="AZ10" s="385"/>
      <c r="BA10" s="385"/>
      <c r="BB10" s="385" t="n">
        <v>2</v>
      </c>
      <c r="BC10" s="385"/>
      <c r="BD10" s="385"/>
      <c r="BE10" s="385"/>
      <c r="BF10" s="385"/>
      <c r="BG10" s="385"/>
      <c r="BH10" s="385" t="n">
        <v>3</v>
      </c>
      <c r="BI10" s="385"/>
      <c r="BJ10" s="385"/>
      <c r="BK10" s="385"/>
      <c r="BL10" s="385"/>
      <c r="BM10" s="385"/>
      <c r="BN10" s="385" t="n">
        <v>2</v>
      </c>
      <c r="BO10" s="385"/>
      <c r="BP10" s="385"/>
      <c r="BQ10" s="385"/>
      <c r="BR10" s="385"/>
      <c r="BS10" s="385"/>
      <c r="BT10" s="385" t="n">
        <v>3</v>
      </c>
      <c r="BU10" s="385"/>
      <c r="BV10" s="385"/>
      <c r="BW10" s="385"/>
      <c r="BX10" s="385"/>
      <c r="BY10" s="385"/>
      <c r="BZ10" s="385" t="n">
        <v>2</v>
      </c>
      <c r="CA10" s="385"/>
      <c r="CB10" s="385"/>
      <c r="CC10" s="385"/>
      <c r="CD10" s="385"/>
      <c r="CE10" s="385"/>
      <c r="CF10" s="385" t="n">
        <v>1</v>
      </c>
      <c r="CG10" s="385"/>
      <c r="CH10" s="385"/>
      <c r="CI10" s="385"/>
      <c r="CJ10" s="385"/>
      <c r="CK10" s="385"/>
      <c r="CL10" s="385" t="n">
        <v>2</v>
      </c>
      <c r="CM10" s="385"/>
      <c r="CN10" s="385"/>
      <c r="CO10" s="385"/>
      <c r="CP10" s="385"/>
      <c r="CQ10" s="385"/>
      <c r="CR10" s="385" t="n">
        <v>3</v>
      </c>
      <c r="CS10" s="385"/>
      <c r="CT10" s="385"/>
      <c r="CU10" s="385"/>
      <c r="CV10" s="385"/>
      <c r="CW10" s="385"/>
      <c r="CX10" s="385" t="n">
        <v>2</v>
      </c>
      <c r="CY10" s="385"/>
      <c r="CZ10" s="385"/>
      <c r="DA10" s="385"/>
      <c r="DB10" s="385"/>
      <c r="DC10" s="385"/>
      <c r="DD10" s="385" t="n">
        <v>2</v>
      </c>
      <c r="DE10" s="385"/>
      <c r="DF10" s="385"/>
      <c r="DG10" s="385"/>
      <c r="DH10" s="385"/>
      <c r="DI10" s="385"/>
      <c r="DJ10" s="385" t="n">
        <v>1</v>
      </c>
      <c r="DK10" s="385"/>
      <c r="DL10" s="385"/>
      <c r="DM10" s="385" t="n">
        <v>11</v>
      </c>
      <c r="DN10" s="385"/>
      <c r="DO10" s="385"/>
      <c r="DP10" s="390"/>
      <c r="DQ10" s="390"/>
      <c r="DR10" s="390"/>
      <c r="DS10" s="385" t="n">
        <v>46</v>
      </c>
      <c r="DT10" s="372"/>
      <c r="DU10" s="390"/>
    </row>
    <row r="11" s="381" customFormat="true" ht="0.75" hidden="false" customHeight="true" outlineLevel="0" collapsed="false">
      <c r="A11" s="373"/>
      <c r="B11" s="373"/>
      <c r="C11" s="376" t="s">
        <v>173</v>
      </c>
      <c r="D11" s="375"/>
      <c r="E11" s="391"/>
      <c r="F11" s="391"/>
      <c r="G11" s="373"/>
      <c r="H11" s="373"/>
      <c r="I11" s="373"/>
      <c r="J11" s="371"/>
      <c r="K11" s="371"/>
      <c r="L11" s="371"/>
      <c r="M11" s="371"/>
      <c r="N11" s="371" t="n">
        <v>2</v>
      </c>
      <c r="O11" s="373"/>
      <c r="P11" s="371"/>
      <c r="Q11" s="371"/>
      <c r="R11" s="371"/>
      <c r="S11" s="392"/>
      <c r="T11" s="393" t="n">
        <v>2</v>
      </c>
      <c r="U11" s="373"/>
      <c r="V11" s="371"/>
      <c r="W11" s="394"/>
      <c r="X11" s="395"/>
      <c r="Y11" s="371"/>
      <c r="Z11" s="371" t="n">
        <v>2</v>
      </c>
      <c r="AA11" s="373"/>
      <c r="AB11" s="371"/>
      <c r="AC11" s="371"/>
      <c r="AD11" s="371"/>
      <c r="AE11" s="371"/>
      <c r="AF11" s="371" t="n">
        <v>3</v>
      </c>
      <c r="AG11" s="373"/>
      <c r="AH11" s="371"/>
      <c r="AI11" s="371"/>
      <c r="AJ11" s="371"/>
      <c r="AK11" s="371"/>
      <c r="AL11" s="371" t="n">
        <v>2</v>
      </c>
      <c r="AM11" s="373"/>
      <c r="AN11" s="371"/>
      <c r="AO11" s="371"/>
      <c r="AP11" s="371"/>
      <c r="AQ11" s="371"/>
      <c r="AR11" s="371" t="n">
        <v>3</v>
      </c>
      <c r="AS11" s="373"/>
      <c r="AT11" s="371"/>
      <c r="AU11" s="371"/>
      <c r="AV11" s="371"/>
      <c r="AW11" s="371"/>
      <c r="AX11" s="371" t="n">
        <v>2</v>
      </c>
      <c r="AY11" s="373"/>
      <c r="AZ11" s="371"/>
      <c r="BA11" s="371"/>
      <c r="BB11" s="371"/>
      <c r="BC11" s="371"/>
      <c r="BD11" s="371" t="n">
        <v>2</v>
      </c>
      <c r="BE11" s="373"/>
      <c r="BF11" s="371"/>
      <c r="BG11" s="371"/>
      <c r="BH11" s="371"/>
      <c r="BI11" s="371"/>
      <c r="BJ11" s="371" t="n">
        <v>3</v>
      </c>
      <c r="BK11" s="373"/>
      <c r="BL11" s="371"/>
      <c r="BM11" s="371"/>
      <c r="BN11" s="371"/>
      <c r="BO11" s="371"/>
      <c r="BP11" s="371" t="n">
        <v>2</v>
      </c>
      <c r="BQ11" s="373"/>
      <c r="BR11" s="371"/>
      <c r="BS11" s="371"/>
      <c r="BT11" s="371"/>
      <c r="BU11" s="371"/>
      <c r="BV11" s="371" t="n">
        <v>3</v>
      </c>
      <c r="BW11" s="373"/>
      <c r="BX11" s="371"/>
      <c r="BY11" s="371"/>
      <c r="BZ11" s="371"/>
      <c r="CA11" s="371"/>
      <c r="CB11" s="371" t="n">
        <v>2</v>
      </c>
      <c r="CC11" s="373"/>
      <c r="CD11" s="371"/>
      <c r="CE11" s="371"/>
      <c r="CF11" s="371"/>
      <c r="CG11" s="371"/>
      <c r="CH11" s="371" t="n">
        <v>1</v>
      </c>
      <c r="CI11" s="373"/>
      <c r="CJ11" s="371"/>
      <c r="CK11" s="371"/>
      <c r="CL11" s="371"/>
      <c r="CM11" s="371"/>
      <c r="CN11" s="371" t="n">
        <v>2</v>
      </c>
      <c r="CO11" s="373"/>
      <c r="CP11" s="371"/>
      <c r="CQ11" s="371"/>
      <c r="CR11" s="371"/>
      <c r="CS11" s="371"/>
      <c r="CT11" s="371" t="n">
        <v>3</v>
      </c>
      <c r="CU11" s="373"/>
      <c r="CV11" s="371"/>
      <c r="CW11" s="371"/>
      <c r="CX11" s="371"/>
      <c r="CY11" s="371"/>
      <c r="CZ11" s="371" t="n">
        <v>2</v>
      </c>
      <c r="DA11" s="373"/>
      <c r="DB11" s="371"/>
      <c r="DC11" s="371"/>
      <c r="DD11" s="371"/>
      <c r="DE11" s="371"/>
      <c r="DF11" s="371" t="n">
        <v>2</v>
      </c>
      <c r="DG11" s="373"/>
      <c r="DH11" s="371"/>
      <c r="DI11" s="371"/>
      <c r="DJ11" s="371"/>
      <c r="DK11" s="371"/>
      <c r="DL11" s="371" t="n">
        <v>1</v>
      </c>
      <c r="DM11" s="371"/>
      <c r="DN11" s="371"/>
      <c r="DO11" s="371" t="n">
        <v>11</v>
      </c>
      <c r="DP11" s="371"/>
      <c r="DQ11" s="371"/>
      <c r="DR11" s="371"/>
      <c r="DS11" s="373"/>
      <c r="DT11" s="373"/>
      <c r="DU11" s="371"/>
    </row>
    <row r="12" customFormat="false" ht="17.1" hidden="false" customHeight="true" outlineLevel="0" collapsed="false">
      <c r="A12" s="373" t="n">
        <v>1</v>
      </c>
      <c r="B12" s="385" t="s">
        <v>174</v>
      </c>
      <c r="C12" s="396" t="s">
        <v>175</v>
      </c>
      <c r="D12" s="397" t="s">
        <v>176</v>
      </c>
      <c r="E12" s="398" t="s">
        <v>177</v>
      </c>
      <c r="F12" s="398" t="s">
        <v>42</v>
      </c>
      <c r="G12" s="399" t="s">
        <v>178</v>
      </c>
      <c r="H12" s="400" t="s">
        <v>179</v>
      </c>
      <c r="I12" s="401"/>
      <c r="J12" s="402"/>
      <c r="K12" s="402"/>
      <c r="L12" s="402" t="s">
        <v>180</v>
      </c>
      <c r="M12" s="403"/>
      <c r="N12" s="403"/>
      <c r="O12" s="404"/>
      <c r="P12" s="402"/>
      <c r="Q12" s="402"/>
      <c r="R12" s="402" t="s">
        <v>180</v>
      </c>
      <c r="S12" s="403"/>
      <c r="T12" s="403"/>
      <c r="U12" s="404" t="n">
        <v>9</v>
      </c>
      <c r="V12" s="402" t="n">
        <v>8.3</v>
      </c>
      <c r="W12" s="405" t="n">
        <v>8</v>
      </c>
      <c r="X12" s="406" t="n">
        <v>8.2</v>
      </c>
      <c r="Y12" s="403" t="str">
        <f aca="false">IF(X12&gt;=8.5,"A",IF(X12&gt;=7,"B",IF(X12&gt;=5.5,"C",IF(X12&gt;=4,"D","F"))))</f>
        <v>B</v>
      </c>
      <c r="Z12" s="403" t="n">
        <f aca="false">IF(Y12="A",4,IF(Y12="B",3,IF(Y12="C",2,IF(Y12="D",1,0))))</f>
        <v>3</v>
      </c>
      <c r="AA12" s="404" t="n">
        <v>9</v>
      </c>
      <c r="AB12" s="402" t="n">
        <v>8.7</v>
      </c>
      <c r="AC12" s="402" t="n">
        <v>5.8</v>
      </c>
      <c r="AD12" s="402" t="n">
        <v>7</v>
      </c>
      <c r="AE12" s="403" t="str">
        <f aca="false">IF(AD12&gt;=8.5,"A",IF(AD12&gt;=7,"B",IF(AD12&gt;=5.5,"C",IF(AD12&gt;=4,"D","F"))))</f>
        <v>B</v>
      </c>
      <c r="AF12" s="403" t="n">
        <f aca="false">IF(AE12="A",4,IF(AE12="B",3,IF(AE12="C",2,IF(AE12="D",1,0))))</f>
        <v>3</v>
      </c>
      <c r="AG12" s="404" t="n">
        <v>9.5</v>
      </c>
      <c r="AH12" s="402" t="n">
        <v>7.2</v>
      </c>
      <c r="AI12" s="402" t="n">
        <v>5</v>
      </c>
      <c r="AJ12" s="402" t="n">
        <v>6.1</v>
      </c>
      <c r="AK12" s="403" t="str">
        <f aca="false">IF(AJ12&gt;=8.5,"A",IF(AJ12&gt;=7,"B",IF(AJ12&gt;=5.5,"C",IF(AJ12&gt;=4,"D","F"))))</f>
        <v>C</v>
      </c>
      <c r="AL12" s="403" t="n">
        <f aca="false">IF(AK12="A",4,IF(AK12="B",3,IF(AK12="C",2,IF(AK12="D",1,0))))</f>
        <v>2</v>
      </c>
      <c r="AM12" s="404" t="n">
        <v>9.4</v>
      </c>
      <c r="AN12" s="402" t="n">
        <v>8</v>
      </c>
      <c r="AO12" s="402" t="n">
        <v>6.5</v>
      </c>
      <c r="AP12" s="402" t="n">
        <v>7.2</v>
      </c>
      <c r="AQ12" s="403" t="str">
        <f aca="false">IF(AP12&gt;=8.5,"A",IF(AP12&gt;=7,"B",IF(AP12&gt;=5.5,"C",IF(AP12&gt;=4,"D","F"))))</f>
        <v>B</v>
      </c>
      <c r="AR12" s="403" t="n">
        <f aca="false">IF(AQ12="A",4,IF(AQ12="B",3,IF(AQ12="C",2,IF(AQ12="D",1,0))))</f>
        <v>3</v>
      </c>
      <c r="AS12" s="407" t="n">
        <v>9</v>
      </c>
      <c r="AT12" s="402" t="n">
        <v>8</v>
      </c>
      <c r="AU12" s="402" t="n">
        <v>7</v>
      </c>
      <c r="AV12" s="402" t="n">
        <v>7.5</v>
      </c>
      <c r="AW12" s="403" t="str">
        <f aca="false">IF(AV12&gt;=8.5,"A",IF(AV12&gt;=7,"B",IF(AV12&gt;=5.5,"C",IF(AV12&gt;=4,"D","F"))))</f>
        <v>B</v>
      </c>
      <c r="AX12" s="403" t="n">
        <f aca="false">IF(AW12="A",4,IF(AW12="B",3,IF(AW12="C",2,IF(AW12="D",1,0))))</f>
        <v>3</v>
      </c>
      <c r="AY12" s="404" t="n">
        <v>9.5</v>
      </c>
      <c r="AZ12" s="402" t="n">
        <v>8.3</v>
      </c>
      <c r="BA12" s="402" t="n">
        <v>7.3</v>
      </c>
      <c r="BB12" s="402" t="n">
        <v>7.8</v>
      </c>
      <c r="BC12" s="403" t="str">
        <f aca="false">IF(BB12&gt;=8.5,"A",IF(BB12&gt;=7,"B",IF(BB12&gt;=5.5,"C",IF(BB12&gt;=4,"D","F"))))</f>
        <v>B</v>
      </c>
      <c r="BD12" s="403" t="n">
        <f aca="false">IF(BC12="A",4,IF(BC12="B",3,IF(BC12="C",2,IF(BC12="D",1,0))))</f>
        <v>3</v>
      </c>
      <c r="BE12" s="404"/>
      <c r="BF12" s="402"/>
      <c r="BG12" s="402" t="n">
        <v>5</v>
      </c>
      <c r="BH12" s="402" t="n">
        <v>5.8</v>
      </c>
      <c r="BI12" s="403" t="str">
        <f aca="false">IF(BH12&gt;=8.5,"A",IF(BH12&gt;=7,"B",IF(BH12&gt;=5.5,"C",IF(BH12&gt;=4,"D","F"))))</f>
        <v>C</v>
      </c>
      <c r="BJ12" s="403" t="n">
        <f aca="false">IF(BI12="A",4,IF(BI12="B",3,IF(BI12="C",2,IF(BI12="D",1,0))))</f>
        <v>2</v>
      </c>
      <c r="BK12" s="404" t="s">
        <v>181</v>
      </c>
      <c r="BL12" s="402"/>
      <c r="BM12" s="402" t="n">
        <v>4</v>
      </c>
      <c r="BN12" s="402" t="n">
        <v>5</v>
      </c>
      <c r="BO12" s="403" t="str">
        <f aca="false">IF(BN12&gt;=8.5,"A",IF(BN12&gt;=7,"B",IF(BN12&gt;=5.5,"C",IF(BN12&gt;=4,"D","F"))))</f>
        <v>D</v>
      </c>
      <c r="BP12" s="403" t="n">
        <f aca="false">IF(BO12="A",4,IF(BO12="B",3,IF(BO12="C",2,IF(BO12="D",1,0))))</f>
        <v>1</v>
      </c>
      <c r="BQ12" s="404" t="s">
        <v>182</v>
      </c>
      <c r="BR12" s="402"/>
      <c r="BS12" s="402" t="n">
        <v>6.5</v>
      </c>
      <c r="BT12" s="402" t="n">
        <v>7.2</v>
      </c>
      <c r="BU12" s="403" t="str">
        <f aca="false">IF(BT12&gt;=8.5,"A",IF(BT12&gt;=7,"B",IF(BT12&gt;=5.5,"C",IF(BT12&gt;=4,"D","F"))))</f>
        <v>B</v>
      </c>
      <c r="BV12" s="403" t="n">
        <f aca="false">IF(BU12="A",4,IF(BU12="B",3,IF(BU12="C",2,IF(BU12="D",1,0))))</f>
        <v>3</v>
      </c>
      <c r="BW12" s="404" t="s">
        <v>181</v>
      </c>
      <c r="BX12" s="402"/>
      <c r="BY12" s="402" t="n">
        <v>7.5</v>
      </c>
      <c r="BZ12" s="402" t="n">
        <v>7.7</v>
      </c>
      <c r="CA12" s="403" t="str">
        <f aca="false">IF(BZ12&gt;=8.5,"A",IF(BZ12&gt;=7,"B",IF(BZ12&gt;=5.5,"C",IF(BZ12&gt;=4,"D","F"))))</f>
        <v>B</v>
      </c>
      <c r="CB12" s="403" t="n">
        <f aca="false">IF(CA12="A",4,IF(CA12="B",3,IF(CA12="C",2,IF(CA12="D",1,0))))</f>
        <v>3</v>
      </c>
      <c r="CC12" s="404"/>
      <c r="CD12" s="402"/>
      <c r="CE12" s="402" t="n">
        <v>7</v>
      </c>
      <c r="CF12" s="402" t="n">
        <v>7.1</v>
      </c>
      <c r="CG12" s="403" t="str">
        <f aca="false">IF(CF12&gt;=8.5,"A",IF(CF12&gt;=7,"B",IF(CF12&gt;=5.5,"C",IF(CF12&gt;=4,"D","F"))))</f>
        <v>B</v>
      </c>
      <c r="CH12" s="403" t="n">
        <f aca="false">IF(CG12="A",4,IF(CG12="B",3,IF(CG12="C",2,IF(CG12="D",1,0))))</f>
        <v>3</v>
      </c>
      <c r="CI12" s="404" t="s">
        <v>181</v>
      </c>
      <c r="CJ12" s="402"/>
      <c r="CK12" s="402" t="n">
        <v>6.5</v>
      </c>
      <c r="CL12" s="402" t="n">
        <v>7.1</v>
      </c>
      <c r="CM12" s="403" t="str">
        <f aca="false">IF(CL12&gt;=8.5,"A",IF(CL12&gt;=7,"B",IF(CL12&gt;=5.5,"C",IF(CL12&gt;=4,"D","F"))))</f>
        <v>B</v>
      </c>
      <c r="CN12" s="403" t="n">
        <f aca="false">IF(CM12="A",4,IF(CM12="B",3,IF(CM12="C",2,IF(CM12="D",1,0))))</f>
        <v>3</v>
      </c>
      <c r="CO12" s="404" t="s">
        <v>183</v>
      </c>
      <c r="CP12" s="402"/>
      <c r="CQ12" s="408" t="s">
        <v>184</v>
      </c>
      <c r="CR12" s="408" t="n">
        <v>6.2</v>
      </c>
      <c r="CS12" s="409" t="str">
        <f aca="false">IF(CR12&gt;=8.5,"A",IF(CR12&gt;=7,"B",IF(CR12&gt;=5.5,"C",IF(CR12&gt;=4,"D","F"))))</f>
        <v>C</v>
      </c>
      <c r="CT12" s="403" t="n">
        <f aca="false">IF(CS12="A",4,IF(CS12="B",3,IF(CS12="C",2,IF(CS12="D",1,0))))</f>
        <v>2</v>
      </c>
      <c r="CU12" s="404"/>
      <c r="CV12" s="402"/>
      <c r="CW12" s="402" t="n">
        <v>7.5</v>
      </c>
      <c r="CX12" s="402" t="n">
        <v>7.6</v>
      </c>
      <c r="CY12" s="403" t="str">
        <f aca="false">IF(CX12&gt;=8.5,"A",IF(CX12&gt;=7,"B",IF(CX12&gt;=5.5,"C",IF(CX12&gt;=4,"D","F"))))</f>
        <v>B</v>
      </c>
      <c r="CZ12" s="403" t="n">
        <f aca="false">IF(CY12="A",4,IF(CY12="B",3,IF(CY12="C",2,IF(CY12="D",1,0))))</f>
        <v>3</v>
      </c>
      <c r="DA12" s="404"/>
      <c r="DB12" s="402"/>
      <c r="DC12" s="402" t="n">
        <v>6</v>
      </c>
      <c r="DD12" s="402" t="n">
        <v>7</v>
      </c>
      <c r="DE12" s="403" t="str">
        <f aca="false">IF(DD12&gt;=8.5,"A",IF(DD12&gt;=7,"B",IF(DD12&gt;=5.5,"C",IF(DD12&gt;=4,"D","F"))))</f>
        <v>B</v>
      </c>
      <c r="DF12" s="403" t="n">
        <f aca="false">IF(DE12="A",4,IF(DE12="B",3,IF(DE12="C",2,IF(DE12="D",1,0))))</f>
        <v>3</v>
      </c>
      <c r="DG12" s="404"/>
      <c r="DH12" s="402"/>
      <c r="DI12" s="402" t="n">
        <v>8.3</v>
      </c>
      <c r="DJ12" s="402" t="n">
        <v>8.5</v>
      </c>
      <c r="DK12" s="403" t="str">
        <f aca="false">IF(DJ12&gt;=8.5,"A",IF(DJ12&gt;=7,"B",IF(DJ12&gt;=5.5,"C",IF(DJ12&gt;=4,"D","F"))))</f>
        <v>A</v>
      </c>
      <c r="DL12" s="403" t="n">
        <f aca="false">IF(DK12="A",4,IF(DK12="B",3,IF(DK12="C",2,IF(DK12="D",1,0))))</f>
        <v>4</v>
      </c>
      <c r="DM12" s="402" t="n">
        <v>8.6</v>
      </c>
      <c r="DN12" s="403" t="str">
        <f aca="false">IF(DM12&gt;=8.5,"A",IF(DM12&gt;=7,"B",IF(DM12&gt;=5.5,"C",IF(DM12&gt;=4,"D","F"))))</f>
        <v>A</v>
      </c>
      <c r="DO12" s="403" t="n">
        <f aca="false">IF(DN12="A",4,IF(DN12="B",3,IF(DN12="C",2,IF(DN12="D",1,0))))</f>
        <v>4</v>
      </c>
      <c r="DP12" s="410" t="n">
        <f aca="false">SUMIF(U12:DO12,"&gt;0",$U$11:$DO$11)</f>
        <v>46</v>
      </c>
      <c r="DQ12" s="371" t="n">
        <f aca="false">SUMIF(U12:DO12,"&gt;=0",$U$11:$DO$11)</f>
        <v>46</v>
      </c>
      <c r="DR12" s="410" t="n">
        <f aca="false">DQ12-DP12</f>
        <v>0</v>
      </c>
      <c r="DS12" s="411" t="n">
        <f aca="false">SUMPRODUCT(U12:DO12,$U$11:$DO$11)/DQ12</f>
        <v>3</v>
      </c>
      <c r="DT12" s="412" t="str">
        <f aca="false">IF(DS12&gt;=3.595,"Xuất sắc",IF(DS12&gt;=3.195,"Giỏi",IF(DS12&gt;=2.495,"Khá",IF(DS12&gt;=1.995,"Trung bình"))))</f>
        <v>Khá</v>
      </c>
      <c r="DU12" s="413"/>
      <c r="DV12" s="413" t="s">
        <v>185</v>
      </c>
      <c r="DW12" s="414" t="n">
        <v>1</v>
      </c>
      <c r="DX12" s="415"/>
    </row>
    <row r="13" customFormat="false" ht="17.1" hidden="false" customHeight="true" outlineLevel="0" collapsed="false">
      <c r="A13" s="373" t="n">
        <v>2</v>
      </c>
      <c r="B13" s="385" t="s">
        <v>186</v>
      </c>
      <c r="C13" s="396" t="s">
        <v>187</v>
      </c>
      <c r="D13" s="397" t="s">
        <v>188</v>
      </c>
      <c r="E13" s="398" t="s">
        <v>189</v>
      </c>
      <c r="F13" s="398" t="s">
        <v>50</v>
      </c>
      <c r="G13" s="399" t="s">
        <v>190</v>
      </c>
      <c r="H13" s="400" t="s">
        <v>191</v>
      </c>
      <c r="I13" s="401" t="n">
        <v>7</v>
      </c>
      <c r="J13" s="402" t="n">
        <v>6</v>
      </c>
      <c r="K13" s="402" t="n">
        <v>6</v>
      </c>
      <c r="L13" s="402" t="n">
        <v>6.1</v>
      </c>
      <c r="M13" s="403" t="str">
        <f aca="false">IF(L13&gt;=8.5,"A",IF(L13&gt;=7,"B",IF(L13&gt;=5.5,"C",IF(L13&gt;=4,"D","F"))))</f>
        <v>C</v>
      </c>
      <c r="N13" s="403" t="n">
        <f aca="false">IF(M13="A",4,IF(M13="B",3,IF(M13="C",2,IF(M13="D",1,0))))</f>
        <v>2</v>
      </c>
      <c r="O13" s="404" t="n">
        <v>8</v>
      </c>
      <c r="P13" s="402" t="n">
        <v>6.5</v>
      </c>
      <c r="Q13" s="402" t="n">
        <v>4.5</v>
      </c>
      <c r="R13" s="402" t="n">
        <v>5.5</v>
      </c>
      <c r="S13" s="403" t="str">
        <f aca="false">IF(R13&gt;=8.5,"A",IF(R13&gt;=7,"B",IF(R13&gt;=5.5,"C",IF(R13&gt;=4,"D","F"))))</f>
        <v>C</v>
      </c>
      <c r="T13" s="403" t="n">
        <f aca="false">IF(S13="A",4,IF(S13="B",3,IF(S13="C",2,IF(S13="D",1,0))))</f>
        <v>2</v>
      </c>
      <c r="U13" s="404" t="n">
        <v>10</v>
      </c>
      <c r="V13" s="402" t="n">
        <v>6.8</v>
      </c>
      <c r="W13" s="405" t="n">
        <v>8.5</v>
      </c>
      <c r="X13" s="406" t="n">
        <v>8.1</v>
      </c>
      <c r="Y13" s="403" t="str">
        <f aca="false">IF(X13&gt;=8.5,"A",IF(X13&gt;=7,"B",IF(X13&gt;=5.5,"C",IF(X13&gt;=4,"D","F"))))</f>
        <v>B</v>
      </c>
      <c r="Z13" s="403" t="n">
        <f aca="false">IF(Y13="A",4,IF(Y13="B",3,IF(Y13="C",2,IF(Y13="D",1,0))))</f>
        <v>3</v>
      </c>
      <c r="AA13" s="404" t="n">
        <v>8</v>
      </c>
      <c r="AB13" s="402" t="n">
        <v>8.2</v>
      </c>
      <c r="AC13" s="402" t="n">
        <v>7</v>
      </c>
      <c r="AD13" s="402" t="n">
        <v>7.5</v>
      </c>
      <c r="AE13" s="403" t="str">
        <f aca="false">IF(AD13&gt;=8.5,"A",IF(AD13&gt;=7,"B",IF(AD13&gt;=5.5,"C",IF(AD13&gt;=4,"D","F"))))</f>
        <v>B</v>
      </c>
      <c r="AF13" s="403" t="n">
        <f aca="false">IF(AE13="A",4,IF(AE13="B",3,IF(AE13="C",2,IF(AE13="D",1,0))))</f>
        <v>3</v>
      </c>
      <c r="AG13" s="404" t="n">
        <v>9</v>
      </c>
      <c r="AH13" s="402" t="n">
        <v>6.9</v>
      </c>
      <c r="AI13" s="402" t="n">
        <v>4.3</v>
      </c>
      <c r="AJ13" s="402" t="n">
        <v>5.6</v>
      </c>
      <c r="AK13" s="403" t="str">
        <f aca="false">IF(AJ13&gt;=8.5,"A",IF(AJ13&gt;=7,"B",IF(AJ13&gt;=5.5,"C",IF(AJ13&gt;=4,"D","F"))))</f>
        <v>C</v>
      </c>
      <c r="AL13" s="403" t="n">
        <f aca="false">IF(AK13="A",4,IF(AK13="B",3,IF(AK13="C",2,IF(AK13="D",1,0))))</f>
        <v>2</v>
      </c>
      <c r="AM13" s="404" t="n">
        <v>8.2</v>
      </c>
      <c r="AN13" s="402" t="n">
        <v>7.1</v>
      </c>
      <c r="AO13" s="402" t="n">
        <v>7.3</v>
      </c>
      <c r="AP13" s="402" t="n">
        <v>7.3</v>
      </c>
      <c r="AQ13" s="403" t="str">
        <f aca="false">IF(AP13&gt;=8.5,"A",IF(AP13&gt;=7,"B",IF(AP13&gt;=5.5,"C",IF(AP13&gt;=4,"D","F"))))</f>
        <v>B</v>
      </c>
      <c r="AR13" s="403" t="n">
        <f aca="false">IF(AQ13="A",4,IF(AQ13="B",3,IF(AQ13="C",2,IF(AQ13="D",1,0))))</f>
        <v>3</v>
      </c>
      <c r="AS13" s="407" t="n">
        <v>9</v>
      </c>
      <c r="AT13" s="402" t="n">
        <v>7</v>
      </c>
      <c r="AU13" s="402" t="n">
        <v>7</v>
      </c>
      <c r="AV13" s="402" t="n">
        <v>7.2</v>
      </c>
      <c r="AW13" s="403" t="str">
        <f aca="false">IF(AV13&gt;=8.5,"A",IF(AV13&gt;=7,"B",IF(AV13&gt;=5.5,"C",IF(AV13&gt;=4,"D","F"))))</f>
        <v>B</v>
      </c>
      <c r="AX13" s="403" t="n">
        <f aca="false">IF(AW13="A",4,IF(AW13="B",3,IF(AW13="C",2,IF(AW13="D",1,0))))</f>
        <v>3</v>
      </c>
      <c r="AY13" s="404" t="n">
        <v>9.5</v>
      </c>
      <c r="AZ13" s="402" t="n">
        <v>8.4</v>
      </c>
      <c r="BA13" s="402" t="n">
        <v>5.5</v>
      </c>
      <c r="BB13" s="402" t="n">
        <v>6.8</v>
      </c>
      <c r="BC13" s="403" t="str">
        <f aca="false">IF(BB13&gt;=8.5,"A",IF(BB13&gt;=7,"B",IF(BB13&gt;=5.5,"C",IF(BB13&gt;=4,"D","F"))))</f>
        <v>C</v>
      </c>
      <c r="BD13" s="403" t="n">
        <f aca="false">IF(BC13="A",4,IF(BC13="B",3,IF(BC13="C",2,IF(BC13="D",1,0))))</f>
        <v>2</v>
      </c>
      <c r="BE13" s="404"/>
      <c r="BF13" s="402"/>
      <c r="BG13" s="402" t="n">
        <v>7</v>
      </c>
      <c r="BH13" s="402" t="n">
        <v>7.2</v>
      </c>
      <c r="BI13" s="403" t="str">
        <f aca="false">IF(BH13&gt;=8.5,"A",IF(BH13&gt;=7,"B",IF(BH13&gt;=5.5,"C",IF(BH13&gt;=4,"D","F"))))</f>
        <v>B</v>
      </c>
      <c r="BJ13" s="403" t="n">
        <f aca="false">IF(BI13="A",4,IF(BI13="B",3,IF(BI13="C",2,IF(BI13="D",1,0))))</f>
        <v>3</v>
      </c>
      <c r="BK13" s="404"/>
      <c r="BL13" s="402"/>
      <c r="BM13" s="402" t="n">
        <v>5.3</v>
      </c>
      <c r="BN13" s="402" t="n">
        <v>6.3</v>
      </c>
      <c r="BO13" s="403" t="str">
        <f aca="false">IF(BN13&gt;=8.5,"A",IF(BN13&gt;=7,"B",IF(BN13&gt;=5.5,"C",IF(BN13&gt;=4,"D","F"))))</f>
        <v>C</v>
      </c>
      <c r="BP13" s="403" t="n">
        <f aca="false">IF(BO13="A",4,IF(BO13="B",3,IF(BO13="C",2,IF(BO13="D",1,0))))</f>
        <v>2</v>
      </c>
      <c r="BQ13" s="407" t="s">
        <v>181</v>
      </c>
      <c r="BR13" s="402"/>
      <c r="BS13" s="402" t="n">
        <v>5.5</v>
      </c>
      <c r="BT13" s="402" t="n">
        <v>6.4</v>
      </c>
      <c r="BU13" s="403" t="str">
        <f aca="false">IF(BT13&gt;=8.5,"A",IF(BT13&gt;=7,"B",IF(BT13&gt;=5.5,"C",IF(BT13&gt;=4,"D","F"))))</f>
        <v>C</v>
      </c>
      <c r="BV13" s="403" t="n">
        <f aca="false">IF(BU13="A",4,IF(BU13="B",3,IF(BU13="C",2,IF(BU13="D",1,0))))</f>
        <v>2</v>
      </c>
      <c r="BW13" s="404"/>
      <c r="BX13" s="402"/>
      <c r="BY13" s="402" t="n">
        <v>8.3</v>
      </c>
      <c r="BZ13" s="402" t="n">
        <v>8.3</v>
      </c>
      <c r="CA13" s="403" t="str">
        <f aca="false">IF(BZ13&gt;=8.5,"A",IF(BZ13&gt;=7,"B",IF(BZ13&gt;=5.5,"C",IF(BZ13&gt;=4,"D","F"))))</f>
        <v>B</v>
      </c>
      <c r="CB13" s="403" t="n">
        <f aca="false">IF(CA13="A",4,IF(CA13="B",3,IF(CA13="C",2,IF(CA13="D",1,0))))</f>
        <v>3</v>
      </c>
      <c r="CC13" s="404"/>
      <c r="CD13" s="402"/>
      <c r="CE13" s="402" t="n">
        <v>8</v>
      </c>
      <c r="CF13" s="402" t="n">
        <v>7.9</v>
      </c>
      <c r="CG13" s="403" t="str">
        <f aca="false">IF(CF13&gt;=8.5,"A",IF(CF13&gt;=7,"B",IF(CF13&gt;=5.5,"C",IF(CF13&gt;=4,"D","F"))))</f>
        <v>B</v>
      </c>
      <c r="CH13" s="403" t="n">
        <f aca="false">IF(CG13="A",4,IF(CG13="B",3,IF(CG13="C",2,IF(CG13="D",1,0))))</f>
        <v>3</v>
      </c>
      <c r="CI13" s="404"/>
      <c r="CJ13" s="402"/>
      <c r="CK13" s="402" t="n">
        <v>7.5</v>
      </c>
      <c r="CL13" s="402" t="n">
        <v>7.6</v>
      </c>
      <c r="CM13" s="403" t="str">
        <f aca="false">IF(CL13&gt;=8.5,"A",IF(CL13&gt;=7,"B",IF(CL13&gt;=5.5,"C",IF(CL13&gt;=4,"D","F"))))</f>
        <v>B</v>
      </c>
      <c r="CN13" s="403" t="n">
        <f aca="false">IF(CM13="A",4,IF(CM13="B",3,IF(CM13="C",2,IF(CM13="D",1,0))))</f>
        <v>3</v>
      </c>
      <c r="CO13" s="404"/>
      <c r="CP13" s="402"/>
      <c r="CQ13" s="408" t="s">
        <v>184</v>
      </c>
      <c r="CR13" s="408" t="n">
        <v>7</v>
      </c>
      <c r="CS13" s="409" t="str">
        <f aca="false">IF(CR13&gt;=8.5,"A",IF(CR13&gt;=7,"B",IF(CR13&gt;=5.5,"C",IF(CR13&gt;=4,"D","F"))))</f>
        <v>B</v>
      </c>
      <c r="CT13" s="403" t="n">
        <f aca="false">IF(CS13="A",4,IF(CS13="B",3,IF(CS13="C",2,IF(CS13="D",1,0))))</f>
        <v>3</v>
      </c>
      <c r="CU13" s="404"/>
      <c r="CV13" s="402"/>
      <c r="CW13" s="402" t="n">
        <v>8</v>
      </c>
      <c r="CX13" s="402" t="n">
        <v>8</v>
      </c>
      <c r="CY13" s="403" t="str">
        <f aca="false">IF(CX13&gt;=8.5,"A",IF(CX13&gt;=7,"B",IF(CX13&gt;=5.5,"C",IF(CX13&gt;=4,"D","F"))))</f>
        <v>B</v>
      </c>
      <c r="CZ13" s="403" t="n">
        <f aca="false">IF(CY13="A",4,IF(CY13="B",3,IF(CY13="C",2,IF(CY13="D",1,0))))</f>
        <v>3</v>
      </c>
      <c r="DA13" s="404"/>
      <c r="DB13" s="402"/>
      <c r="DC13" s="402" t="n">
        <v>5.8</v>
      </c>
      <c r="DD13" s="402" t="n">
        <v>7</v>
      </c>
      <c r="DE13" s="403" t="str">
        <f aca="false">IF(DD13&gt;=8.5,"A",IF(DD13&gt;=7,"B",IF(DD13&gt;=5.5,"C",IF(DD13&gt;=4,"D","F"))))</f>
        <v>B</v>
      </c>
      <c r="DF13" s="403" t="n">
        <f aca="false">IF(DE13="A",4,IF(DE13="B",3,IF(DE13="C",2,IF(DE13="D",1,0))))</f>
        <v>3</v>
      </c>
      <c r="DG13" s="404"/>
      <c r="DH13" s="402"/>
      <c r="DI13" s="402" t="n">
        <v>7.8</v>
      </c>
      <c r="DJ13" s="402" t="n">
        <v>8.2</v>
      </c>
      <c r="DK13" s="403" t="str">
        <f aca="false">IF(DJ13&gt;=8.5,"A",IF(DJ13&gt;=7,"B",IF(DJ13&gt;=5.5,"C",IF(DJ13&gt;=4,"D","F"))))</f>
        <v>B</v>
      </c>
      <c r="DL13" s="403" t="n">
        <f aca="false">IF(DK13="A",4,IF(DK13="B",3,IF(DK13="C",2,IF(DK13="D",1,0))))</f>
        <v>3</v>
      </c>
      <c r="DM13" s="402" t="n">
        <v>9</v>
      </c>
      <c r="DN13" s="403" t="str">
        <f aca="false">IF(DM13&gt;=8.5,"A",IF(DM13&gt;=7,"B",IF(DM13&gt;=5.5,"C",IF(DM13&gt;=4,"D","F"))))</f>
        <v>A</v>
      </c>
      <c r="DO13" s="403" t="n">
        <f aca="false">IF(DN13="A",4,IF(DN13="B",3,IF(DN13="C",2,IF(DN13="D",1,0))))</f>
        <v>4</v>
      </c>
      <c r="DP13" s="410" t="n">
        <f aca="false">SUMIF(U13:DO13,"&gt;0",$U$11:$DO$11)</f>
        <v>46</v>
      </c>
      <c r="DQ13" s="371" t="n">
        <f aca="false">SUMIF(U13:DO13,"&gt;=0",$U$11:$DO$11)</f>
        <v>46</v>
      </c>
      <c r="DR13" s="410" t="n">
        <f aca="false">DQ13-DP13</f>
        <v>0</v>
      </c>
      <c r="DS13" s="411" t="n">
        <f aca="false">SUMPRODUCT(U13:DO13,$U$11:$DO$11)/DQ13</f>
        <v>3.04347826086957</v>
      </c>
      <c r="DT13" s="412" t="str">
        <f aca="false">IF(DS13&gt;=3.595,"Xuất sắc",IF(DS13&gt;=3.195,"Giỏi",IF(DS13&gt;=2.495,"Khá",IF(DS13&gt;=1.995,"Trung bình"))))</f>
        <v>Khá</v>
      </c>
      <c r="DU13" s="413"/>
      <c r="DV13" s="413"/>
      <c r="DW13" s="414" t="n">
        <v>1</v>
      </c>
      <c r="DX13" s="415"/>
    </row>
    <row r="14" customFormat="false" ht="15.75" hidden="false" customHeight="false" outlineLevel="0" collapsed="false">
      <c r="F14" s="416"/>
      <c r="DP14" s="417"/>
      <c r="DS14" s="418"/>
      <c r="DT14" s="418"/>
      <c r="DV14" s="356" t="s">
        <v>192</v>
      </c>
      <c r="DW14" s="356" t="n">
        <v>1</v>
      </c>
    </row>
    <row r="15" customFormat="false" ht="15.75" hidden="false" customHeight="false" outlineLevel="0" collapsed="false">
      <c r="DE15" s="419"/>
      <c r="DF15" s="419"/>
      <c r="DG15" s="419"/>
      <c r="DH15" s="419"/>
      <c r="DI15" s="419"/>
      <c r="DJ15" s="367" t="s">
        <v>52</v>
      </c>
      <c r="DK15" s="367"/>
      <c r="DL15" s="367"/>
      <c r="DM15" s="367"/>
      <c r="DN15" s="367"/>
      <c r="DO15" s="367"/>
      <c r="DP15" s="367"/>
      <c r="DQ15" s="367"/>
      <c r="DR15" s="367"/>
      <c r="DS15" s="367"/>
      <c r="DT15" s="367"/>
      <c r="DU15" s="367"/>
    </row>
    <row r="16" customFormat="false" ht="15.75" hidden="false" customHeight="false" outlineLevel="0" collapsed="false">
      <c r="B16" s="420" t="s">
        <v>53</v>
      </c>
      <c r="C16" s="420"/>
      <c r="DE16" s="419"/>
      <c r="DF16" s="419"/>
      <c r="DG16" s="419"/>
      <c r="DH16" s="419"/>
      <c r="DI16" s="419"/>
      <c r="DJ16" s="367" t="s">
        <v>56</v>
      </c>
      <c r="DK16" s="367"/>
      <c r="DL16" s="367"/>
      <c r="DM16" s="367"/>
      <c r="DN16" s="367"/>
      <c r="DO16" s="367"/>
      <c r="DP16" s="367"/>
      <c r="DQ16" s="367"/>
      <c r="DR16" s="367"/>
      <c r="DS16" s="367"/>
      <c r="DT16" s="367"/>
      <c r="DU16" s="367"/>
    </row>
    <row r="17" customFormat="false" ht="15.75" hidden="false" customHeight="false" outlineLevel="0" collapsed="false">
      <c r="DE17" s="419"/>
      <c r="DF17" s="419"/>
      <c r="DG17" s="419"/>
      <c r="DH17" s="419"/>
      <c r="DI17" s="419"/>
      <c r="DJ17" s="367" t="s">
        <v>57</v>
      </c>
      <c r="DK17" s="367"/>
      <c r="DL17" s="367"/>
      <c r="DM17" s="367"/>
      <c r="DN17" s="367"/>
      <c r="DO17" s="367"/>
      <c r="DP17" s="367"/>
      <c r="DQ17" s="367"/>
      <c r="DR17" s="367"/>
      <c r="DS17" s="367"/>
      <c r="DT17" s="367"/>
      <c r="DU17" s="367"/>
    </row>
    <row r="18" customFormat="false" ht="15.75" hidden="false" customHeight="false" outlineLevel="0" collapsed="false">
      <c r="DE18" s="419"/>
      <c r="DF18" s="419"/>
      <c r="DG18" s="419"/>
      <c r="DH18" s="419"/>
      <c r="DI18" s="419"/>
      <c r="DJ18" s="421"/>
      <c r="DK18" s="421"/>
      <c r="DL18" s="421"/>
      <c r="DM18" s="421"/>
      <c r="DN18" s="421"/>
      <c r="DO18" s="421"/>
      <c r="DP18" s="421"/>
      <c r="DQ18" s="421"/>
      <c r="DR18" s="421"/>
      <c r="DS18" s="421"/>
      <c r="DT18" s="421"/>
      <c r="DU18" s="421"/>
    </row>
    <row r="19" customFormat="false" ht="15.75" hidden="false" customHeight="false" outlineLevel="0" collapsed="false">
      <c r="DE19" s="422"/>
      <c r="DF19" s="423"/>
      <c r="DG19" s="423"/>
      <c r="DH19" s="421"/>
      <c r="DI19" s="424"/>
      <c r="DJ19" s="422"/>
      <c r="DK19" s="423"/>
      <c r="DL19" s="423"/>
      <c r="DM19" s="421"/>
      <c r="DN19" s="424"/>
      <c r="DO19" s="424"/>
      <c r="DP19" s="424"/>
      <c r="DQ19" s="425"/>
      <c r="DR19" s="421"/>
      <c r="DS19" s="421"/>
      <c r="DT19" s="421"/>
      <c r="DU19" s="421"/>
    </row>
    <row r="20" customFormat="false" ht="15.75" hidden="false" customHeight="false" outlineLevel="0" collapsed="false">
      <c r="DE20" s="422"/>
      <c r="DF20" s="423"/>
      <c r="DG20" s="423"/>
      <c r="DH20" s="421"/>
      <c r="DI20" s="424"/>
      <c r="DJ20" s="422"/>
      <c r="DK20" s="423"/>
      <c r="DL20" s="423"/>
      <c r="DM20" s="421"/>
      <c r="DN20" s="424"/>
      <c r="DO20" s="424"/>
      <c r="DP20" s="424"/>
      <c r="DQ20" s="425"/>
      <c r="DR20" s="421"/>
      <c r="DS20" s="421"/>
      <c r="DT20" s="421"/>
      <c r="DU20" s="421"/>
    </row>
    <row r="21" customFormat="false" ht="15.75" hidden="false" customHeight="false" outlineLevel="0" collapsed="false">
      <c r="A21" s="426"/>
      <c r="B21" s="427" t="s">
        <v>58</v>
      </c>
      <c r="C21" s="427"/>
      <c r="DE21" s="422"/>
      <c r="DF21" s="423"/>
      <c r="DG21" s="423"/>
      <c r="DH21" s="421"/>
      <c r="DI21" s="424"/>
      <c r="DJ21" s="422"/>
      <c r="DK21" s="423"/>
      <c r="DL21" s="423"/>
      <c r="DM21" s="421"/>
      <c r="DN21" s="424"/>
      <c r="DO21" s="424"/>
      <c r="DP21" s="424"/>
      <c r="DQ21" s="425"/>
      <c r="DR21" s="421"/>
      <c r="DS21" s="421"/>
      <c r="DT21" s="421"/>
      <c r="DU21" s="421"/>
    </row>
    <row r="22" customFormat="false" ht="15.75" hidden="false" customHeight="false" outlineLevel="0" collapsed="false">
      <c r="DE22" s="422"/>
      <c r="DF22" s="423"/>
      <c r="DG22" s="423"/>
      <c r="DH22" s="421"/>
      <c r="DI22" s="424"/>
      <c r="DJ22" s="422"/>
      <c r="DK22" s="423"/>
      <c r="DL22" s="423"/>
      <c r="DM22" s="421"/>
      <c r="DN22" s="424"/>
      <c r="DO22" s="424"/>
      <c r="DP22" s="424"/>
      <c r="DQ22" s="425"/>
      <c r="DR22" s="421"/>
      <c r="DS22" s="421"/>
      <c r="DT22" s="421"/>
      <c r="DU22" s="421"/>
    </row>
    <row r="23" customFormat="false" ht="15.75" hidden="false" customHeight="false" outlineLevel="0" collapsed="false">
      <c r="DE23" s="428"/>
      <c r="DF23" s="428"/>
      <c r="DG23" s="428"/>
      <c r="DH23" s="428"/>
      <c r="DI23" s="428"/>
      <c r="DJ23" s="429" t="s">
        <v>59</v>
      </c>
      <c r="DK23" s="429"/>
      <c r="DL23" s="429"/>
      <c r="DM23" s="429"/>
      <c r="DN23" s="429"/>
      <c r="DO23" s="429"/>
      <c r="DP23" s="429"/>
      <c r="DQ23" s="429"/>
      <c r="DR23" s="429"/>
      <c r="DS23" s="429"/>
      <c r="DT23" s="429"/>
      <c r="DU23" s="429"/>
    </row>
  </sheetData>
  <autoFilter ref="A10:DX13"/>
  <mergeCells count="16">
    <mergeCell ref="A1:D1"/>
    <mergeCell ref="CX1:DU1"/>
    <mergeCell ref="A2:D2"/>
    <mergeCell ref="CX2:DU2"/>
    <mergeCell ref="A3:DU3"/>
    <mergeCell ref="A4:DU4"/>
    <mergeCell ref="A5:DU5"/>
    <mergeCell ref="A6:DU6"/>
    <mergeCell ref="A7:DU7"/>
    <mergeCell ref="C9:D9"/>
    <mergeCell ref="DJ15:DU15"/>
    <mergeCell ref="B16:C16"/>
    <mergeCell ref="DJ16:DU16"/>
    <mergeCell ref="DJ17:DU17"/>
    <mergeCell ref="B21:C21"/>
    <mergeCell ref="DJ23:DU23"/>
  </mergeCells>
  <printOptions headings="false" gridLines="false" gridLinesSet="true" horizontalCentered="false" verticalCentered="false"/>
  <pageMargins left="0.240277777777778" right="0.209722222222222" top="0.279861111111111" bottom="0.370138888888889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4.7"/>
    <col collapsed="false" customWidth="true" hidden="false" outlineLevel="0" max="2" min="2" style="430" width="14.14"/>
    <col collapsed="false" customWidth="true" hidden="false" outlineLevel="0" max="3" min="3" style="430" width="17.85"/>
    <col collapsed="false" customWidth="false" hidden="false" outlineLevel="0" max="4" min="4" style="430" width="9.14"/>
    <col collapsed="false" customWidth="true" hidden="false" outlineLevel="0" max="5" min="5" style="431" width="12.99"/>
    <col collapsed="false" customWidth="true" hidden="false" outlineLevel="0" max="6" min="6" style="432" width="5.41"/>
    <col collapsed="false" customWidth="true" hidden="true" outlineLevel="0" max="7" min="7" style="432" width="7.14"/>
    <col collapsed="false" customWidth="true" hidden="false" outlineLevel="0" max="8" min="8" style="432" width="4.14"/>
    <col collapsed="false" customWidth="true" hidden="false" outlineLevel="0" max="9" min="9" style="432" width="1.85"/>
    <col collapsed="false" customWidth="true" hidden="true" outlineLevel="0" max="10" min="10" style="432" width="3.28"/>
    <col collapsed="false" customWidth="true" hidden="false" outlineLevel="0" max="11" min="11" style="432" width="4.14"/>
    <col collapsed="false" customWidth="true" hidden="false" outlineLevel="0" max="12" min="12" style="432" width="2.42"/>
    <col collapsed="false" customWidth="true" hidden="true" outlineLevel="0" max="13" min="13" style="432" width="3.28"/>
    <col collapsed="false" customWidth="true" hidden="false" outlineLevel="0" max="14" min="14" style="432" width="4.14"/>
    <col collapsed="false" customWidth="true" hidden="false" outlineLevel="0" max="15" min="15" style="432" width="1.99"/>
    <col collapsed="false" customWidth="true" hidden="true" outlineLevel="0" max="16" min="16" style="432" width="3.28"/>
    <col collapsed="false" customWidth="true" hidden="false" outlineLevel="0" max="17" min="17" style="432" width="4.14"/>
    <col collapsed="false" customWidth="true" hidden="false" outlineLevel="0" max="18" min="18" style="432" width="1.99"/>
    <col collapsed="false" customWidth="true" hidden="true" outlineLevel="0" max="19" min="19" style="432" width="3.28"/>
    <col collapsed="false" customWidth="true" hidden="false" outlineLevel="0" max="20" min="20" style="432" width="4.14"/>
    <col collapsed="false" customWidth="true" hidden="false" outlineLevel="0" max="21" min="21" style="432" width="2.28"/>
    <col collapsed="false" customWidth="true" hidden="true" outlineLevel="0" max="22" min="22" style="432" width="3.28"/>
    <col collapsed="false" customWidth="true" hidden="false" outlineLevel="0" max="23" min="23" style="432" width="4.14"/>
    <col collapsed="false" customWidth="true" hidden="false" outlineLevel="0" max="24" min="24" style="432" width="2.28"/>
    <col collapsed="false" customWidth="true" hidden="true" outlineLevel="0" max="25" min="25" style="432" width="3.28"/>
    <col collapsed="false" customWidth="true" hidden="false" outlineLevel="0" max="26" min="26" style="432" width="4.14"/>
    <col collapsed="false" customWidth="true" hidden="false" outlineLevel="0" max="27" min="27" style="432" width="1.99"/>
    <col collapsed="false" customWidth="true" hidden="true" outlineLevel="0" max="28" min="28" style="432" width="3.28"/>
    <col collapsed="false" customWidth="true" hidden="false" outlineLevel="0" max="29" min="29" style="432" width="3.99"/>
    <col collapsed="false" customWidth="true" hidden="false" outlineLevel="0" max="30" min="30" style="432" width="1.85"/>
    <col collapsed="false" customWidth="true" hidden="true" outlineLevel="0" max="31" min="31" style="432" width="3.28"/>
    <col collapsed="false" customWidth="true" hidden="false" outlineLevel="0" max="32" min="32" style="432" width="4.14"/>
    <col collapsed="false" customWidth="true" hidden="false" outlineLevel="0" max="33" min="33" style="432" width="1.99"/>
    <col collapsed="false" customWidth="true" hidden="true" outlineLevel="0" max="34" min="34" style="432" width="3.28"/>
    <col collapsed="false" customWidth="true" hidden="false" outlineLevel="0" max="35" min="35" style="432" width="4.14"/>
    <col collapsed="false" customWidth="true" hidden="false" outlineLevel="0" max="36" min="36" style="432" width="1.85"/>
    <col collapsed="false" customWidth="true" hidden="true" outlineLevel="0" max="37" min="37" style="432" width="3.28"/>
    <col collapsed="false" customWidth="true" hidden="false" outlineLevel="0" max="38" min="38" style="432" width="4.14"/>
    <col collapsed="false" customWidth="true" hidden="false" outlineLevel="0" max="39" min="39" style="432" width="1.99"/>
    <col collapsed="false" customWidth="true" hidden="true" outlineLevel="0" max="40" min="40" style="432" width="3.28"/>
    <col collapsed="false" customWidth="true" hidden="false" outlineLevel="0" max="41" min="41" style="432" width="3.99"/>
    <col collapsed="false" customWidth="true" hidden="false" outlineLevel="0" max="42" min="42" style="432" width="1.7"/>
    <col collapsed="false" customWidth="true" hidden="true" outlineLevel="0" max="43" min="43" style="432" width="3.28"/>
    <col collapsed="false" customWidth="true" hidden="false" outlineLevel="0" max="44" min="44" style="432" width="3.99"/>
    <col collapsed="false" customWidth="true" hidden="false" outlineLevel="0" max="45" min="45" style="432" width="1.85"/>
    <col collapsed="false" customWidth="true" hidden="true" outlineLevel="0" max="46" min="46" style="432" width="3.28"/>
    <col collapsed="false" customWidth="true" hidden="false" outlineLevel="0" max="47" min="47" style="432" width="3.99"/>
    <col collapsed="false" customWidth="true" hidden="false" outlineLevel="0" max="48" min="48" style="432" width="1.85"/>
    <col collapsed="false" customWidth="true" hidden="true" outlineLevel="0" max="49" min="49" style="432" width="3.28"/>
    <col collapsed="false" customWidth="true" hidden="false" outlineLevel="0" max="50" min="50" style="433" width="3.28"/>
    <col collapsed="false" customWidth="true" hidden="false" outlineLevel="0" max="51" min="51" style="432" width="1.85"/>
    <col collapsed="false" customWidth="true" hidden="true" outlineLevel="0" max="52" min="52" style="432" width="3.28"/>
    <col collapsed="false" customWidth="true" hidden="false" outlineLevel="0" max="53" min="53" style="433" width="3.28"/>
    <col collapsed="false" customWidth="true" hidden="false" outlineLevel="0" max="54" min="54" style="432" width="1.85"/>
    <col collapsed="false" customWidth="true" hidden="true" outlineLevel="0" max="55" min="55" style="432" width="3.28"/>
    <col collapsed="false" customWidth="true" hidden="false" outlineLevel="0" max="56" min="56" style="432" width="3.85"/>
    <col collapsed="false" customWidth="true" hidden="false" outlineLevel="0" max="57" min="57" style="432" width="1.85"/>
    <col collapsed="false" customWidth="true" hidden="true" outlineLevel="0" max="58" min="58" style="432" width="3.28"/>
    <col collapsed="false" customWidth="true" hidden="false" outlineLevel="0" max="59" min="59" style="432" width="3.85"/>
    <col collapsed="false" customWidth="true" hidden="false" outlineLevel="0" max="60" min="60" style="432" width="1.99"/>
    <col collapsed="false" customWidth="true" hidden="true" outlineLevel="0" max="61" min="61" style="432" width="3.28"/>
    <col collapsed="false" customWidth="true" hidden="false" outlineLevel="0" max="62" min="62" style="433" width="3.28"/>
    <col collapsed="false" customWidth="true" hidden="false" outlineLevel="0" max="63" min="63" style="432" width="1.85"/>
    <col collapsed="false" customWidth="true" hidden="true" outlineLevel="0" max="64" min="64" style="432" width="3.28"/>
    <col collapsed="false" customWidth="true" hidden="false" outlineLevel="0" max="65" min="65" style="433" width="3.28"/>
    <col collapsed="false" customWidth="true" hidden="false" outlineLevel="0" max="66" min="66" style="432" width="1.85"/>
    <col collapsed="false" customWidth="true" hidden="true" outlineLevel="0" max="67" min="67" style="432" width="3.28"/>
    <col collapsed="false" customWidth="true" hidden="false" outlineLevel="0" max="68" min="68" style="432" width="3.28"/>
    <col collapsed="false" customWidth="true" hidden="false" outlineLevel="0" max="69" min="69" style="432" width="2.13"/>
    <col collapsed="false" customWidth="true" hidden="true" outlineLevel="0" max="70" min="70" style="432" width="3.28"/>
    <col collapsed="false" customWidth="true" hidden="false" outlineLevel="0" max="71" min="71" style="432" width="3.14"/>
    <col collapsed="false" customWidth="true" hidden="false" outlineLevel="0" max="72" min="72" style="434" width="3.28"/>
    <col collapsed="false" customWidth="true" hidden="false" outlineLevel="0" max="73" min="73" style="432" width="4.85"/>
    <col collapsed="false" customWidth="true" hidden="false" outlineLevel="0" max="74" min="74" style="430" width="14.85"/>
    <col collapsed="false" customWidth="true" hidden="false" outlineLevel="0" max="75" min="75" style="430" width="13.14"/>
    <col collapsed="false" customWidth="false" hidden="false" outlineLevel="0" max="257" min="76" style="430" width="9.14"/>
  </cols>
  <sheetData>
    <row r="1" s="439" customFormat="true" ht="18" hidden="false" customHeight="true" outlineLevel="0" collapsed="false">
      <c r="A1" s="435" t="s">
        <v>0</v>
      </c>
      <c r="B1" s="435"/>
      <c r="C1" s="435"/>
      <c r="D1" s="435"/>
      <c r="E1" s="436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  <c r="AF1" s="437"/>
      <c r="AG1" s="437"/>
      <c r="AH1" s="437"/>
      <c r="AI1" s="438"/>
      <c r="AJ1" s="438"/>
      <c r="AK1" s="438"/>
      <c r="AL1" s="437"/>
      <c r="AM1" s="437"/>
      <c r="AN1" s="437"/>
      <c r="AO1" s="437"/>
      <c r="AP1" s="438"/>
      <c r="AQ1" s="438"/>
      <c r="AR1" s="437"/>
      <c r="AS1" s="437"/>
      <c r="AT1" s="437"/>
      <c r="AU1" s="438"/>
      <c r="AV1" s="438"/>
      <c r="AW1" s="438"/>
      <c r="AX1" s="438"/>
      <c r="AY1" s="438"/>
      <c r="AZ1" s="438"/>
      <c r="BA1" s="438"/>
      <c r="BB1" s="438"/>
      <c r="BC1" s="438"/>
      <c r="BD1" s="435" t="s">
        <v>1</v>
      </c>
      <c r="BE1" s="435"/>
      <c r="BF1" s="435"/>
      <c r="BG1" s="435"/>
      <c r="BH1" s="435"/>
      <c r="BI1" s="435"/>
      <c r="BJ1" s="435"/>
      <c r="BK1" s="435"/>
      <c r="BL1" s="435"/>
      <c r="BM1" s="435"/>
      <c r="BN1" s="435"/>
      <c r="BO1" s="435"/>
      <c r="BP1" s="435"/>
      <c r="BQ1" s="435"/>
      <c r="BR1" s="435"/>
      <c r="BS1" s="435"/>
      <c r="BT1" s="435"/>
      <c r="BU1" s="435"/>
      <c r="BV1" s="435"/>
    </row>
    <row r="2" s="439" customFormat="true" ht="18" hidden="false" customHeight="true" outlineLevel="0" collapsed="false">
      <c r="A2" s="440" t="s">
        <v>2</v>
      </c>
      <c r="B2" s="440"/>
      <c r="C2" s="440"/>
      <c r="D2" s="440"/>
      <c r="E2" s="436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7"/>
      <c r="AB2" s="437"/>
      <c r="AC2" s="437"/>
      <c r="AD2" s="437"/>
      <c r="AE2" s="437"/>
      <c r="AF2" s="437"/>
      <c r="AG2" s="437"/>
      <c r="AH2" s="437"/>
      <c r="AI2" s="441"/>
      <c r="AJ2" s="441"/>
      <c r="AK2" s="441"/>
      <c r="AL2" s="437"/>
      <c r="AM2" s="437"/>
      <c r="AN2" s="437"/>
      <c r="AO2" s="437"/>
      <c r="AP2" s="441"/>
      <c r="AQ2" s="441"/>
      <c r="AR2" s="437"/>
      <c r="AS2" s="437"/>
      <c r="AT2" s="437"/>
      <c r="AU2" s="441"/>
      <c r="AV2" s="441"/>
      <c r="AW2" s="441"/>
      <c r="AX2" s="441"/>
      <c r="AY2" s="441"/>
      <c r="AZ2" s="441"/>
      <c r="BA2" s="441"/>
      <c r="BB2" s="441"/>
      <c r="BC2" s="441"/>
      <c r="BD2" s="442" t="s">
        <v>3</v>
      </c>
      <c r="BE2" s="442"/>
      <c r="BF2" s="442"/>
      <c r="BG2" s="442"/>
      <c r="BH2" s="442"/>
      <c r="BI2" s="442"/>
      <c r="BJ2" s="442"/>
      <c r="BK2" s="442"/>
      <c r="BL2" s="442"/>
      <c r="BM2" s="442"/>
      <c r="BN2" s="442"/>
      <c r="BO2" s="442"/>
      <c r="BP2" s="442"/>
      <c r="BQ2" s="442"/>
      <c r="BR2" s="442"/>
      <c r="BS2" s="442"/>
      <c r="BT2" s="442"/>
      <c r="BU2" s="442"/>
      <c r="BV2" s="442"/>
    </row>
    <row r="3" s="439" customFormat="true" ht="18" hidden="false" customHeight="true" outlineLevel="0" collapsed="false">
      <c r="A3" s="443"/>
      <c r="B3" s="443"/>
      <c r="C3" s="443"/>
      <c r="D3" s="443"/>
      <c r="E3" s="436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437"/>
      <c r="AF3" s="437"/>
      <c r="AG3" s="437"/>
      <c r="AH3" s="437"/>
      <c r="AI3" s="441"/>
      <c r="AJ3" s="441"/>
      <c r="AK3" s="441"/>
      <c r="AL3" s="437"/>
      <c r="AM3" s="437"/>
      <c r="AN3" s="437"/>
      <c r="AO3" s="437"/>
      <c r="AP3" s="441"/>
      <c r="AQ3" s="441"/>
      <c r="AR3" s="437"/>
      <c r="AS3" s="437"/>
      <c r="AT3" s="437"/>
      <c r="AU3" s="441"/>
      <c r="AV3" s="441"/>
      <c r="AW3" s="441"/>
      <c r="AX3" s="441"/>
      <c r="AY3" s="441"/>
      <c r="AZ3" s="441"/>
      <c r="BA3" s="441"/>
      <c r="BB3" s="441"/>
      <c r="BC3" s="441"/>
      <c r="BD3" s="444"/>
      <c r="BE3" s="444"/>
      <c r="BF3" s="444"/>
      <c r="BG3" s="444"/>
      <c r="BH3" s="444"/>
      <c r="BI3" s="444"/>
      <c r="BJ3" s="444"/>
      <c r="BK3" s="444"/>
      <c r="BL3" s="444"/>
      <c r="BM3" s="444"/>
      <c r="BN3" s="444"/>
      <c r="BO3" s="444"/>
      <c r="BP3" s="444"/>
      <c r="BQ3" s="444"/>
      <c r="BR3" s="444"/>
      <c r="BS3" s="444"/>
      <c r="BT3" s="444"/>
      <c r="BU3" s="444"/>
      <c r="BV3" s="444"/>
    </row>
    <row r="4" customFormat="false" ht="20.25" hidden="false" customHeight="false" outlineLevel="0" collapsed="false">
      <c r="A4" s="445" t="s">
        <v>4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5"/>
      <c r="AJ4" s="445"/>
      <c r="AK4" s="445"/>
      <c r="AL4" s="445"/>
      <c r="AM4" s="445"/>
      <c r="AN4" s="445"/>
      <c r="AO4" s="445"/>
      <c r="AP4" s="445"/>
      <c r="AQ4" s="445"/>
      <c r="AR4" s="445"/>
      <c r="AS4" s="445"/>
      <c r="AT4" s="445"/>
      <c r="AU4" s="445"/>
      <c r="AV4" s="445"/>
      <c r="AW4" s="445"/>
      <c r="AX4" s="445"/>
      <c r="AY4" s="445"/>
      <c r="AZ4" s="445"/>
      <c r="BA4" s="445"/>
      <c r="BB4" s="445"/>
      <c r="BC4" s="445"/>
      <c r="BD4" s="445"/>
      <c r="BE4" s="445"/>
      <c r="BF4" s="445"/>
      <c r="BG4" s="445"/>
      <c r="BH4" s="445"/>
      <c r="BI4" s="445"/>
      <c r="BJ4" s="445"/>
      <c r="BK4" s="445"/>
      <c r="BL4" s="445"/>
      <c r="BM4" s="445"/>
      <c r="BN4" s="445"/>
      <c r="BO4" s="445"/>
      <c r="BP4" s="445"/>
      <c r="BQ4" s="445"/>
      <c r="BR4" s="445"/>
      <c r="BS4" s="445"/>
      <c r="BT4" s="445"/>
      <c r="BU4" s="445"/>
      <c r="BV4" s="445"/>
      <c r="BW4" s="445"/>
    </row>
    <row r="5" customFormat="false" ht="20.25" hidden="false" customHeight="false" outlineLevel="0" collapsed="false">
      <c r="A5" s="446" t="s">
        <v>123</v>
      </c>
      <c r="B5" s="446"/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446"/>
      <c r="AB5" s="446"/>
      <c r="AC5" s="446"/>
      <c r="AD5" s="446"/>
      <c r="AE5" s="446"/>
      <c r="AF5" s="446"/>
      <c r="AG5" s="446"/>
      <c r="AH5" s="446"/>
      <c r="AI5" s="446"/>
      <c r="AJ5" s="446"/>
      <c r="AK5" s="446"/>
      <c r="AL5" s="446"/>
      <c r="AM5" s="446"/>
      <c r="AN5" s="446"/>
      <c r="AO5" s="446"/>
      <c r="AP5" s="446"/>
      <c r="AQ5" s="446"/>
      <c r="AR5" s="446"/>
      <c r="AS5" s="446"/>
      <c r="AT5" s="446"/>
      <c r="AU5" s="446"/>
      <c r="AV5" s="446"/>
      <c r="AW5" s="446"/>
      <c r="AX5" s="446"/>
      <c r="AY5" s="446"/>
      <c r="AZ5" s="446"/>
      <c r="BA5" s="446"/>
      <c r="BB5" s="446"/>
      <c r="BC5" s="446"/>
      <c r="BD5" s="446"/>
      <c r="BE5" s="446"/>
      <c r="BF5" s="446"/>
      <c r="BG5" s="446"/>
      <c r="BH5" s="446"/>
      <c r="BI5" s="446"/>
      <c r="BJ5" s="446"/>
      <c r="BK5" s="446"/>
      <c r="BL5" s="446"/>
      <c r="BM5" s="446"/>
      <c r="BN5" s="446"/>
      <c r="BO5" s="446"/>
      <c r="BP5" s="446"/>
      <c r="BQ5" s="446"/>
      <c r="BR5" s="446"/>
      <c r="BS5" s="446"/>
      <c r="BT5" s="446"/>
      <c r="BU5" s="446"/>
      <c r="BV5" s="446"/>
      <c r="BW5" s="446"/>
    </row>
    <row r="6" customFormat="false" ht="20.25" hidden="false" customHeight="false" outlineLevel="0" collapsed="false">
      <c r="A6" s="446" t="s">
        <v>193</v>
      </c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446"/>
      <c r="AB6" s="446"/>
      <c r="AC6" s="446"/>
      <c r="AD6" s="446"/>
      <c r="AE6" s="446"/>
      <c r="AF6" s="446"/>
      <c r="AG6" s="446"/>
      <c r="AH6" s="446"/>
      <c r="AI6" s="446"/>
      <c r="AJ6" s="446"/>
      <c r="AK6" s="446"/>
      <c r="AL6" s="446"/>
      <c r="AM6" s="446"/>
      <c r="AN6" s="446"/>
      <c r="AO6" s="446"/>
      <c r="AP6" s="446"/>
      <c r="AQ6" s="446"/>
      <c r="AR6" s="446"/>
      <c r="AS6" s="446"/>
      <c r="AT6" s="446"/>
      <c r="AU6" s="446"/>
      <c r="AV6" s="446"/>
      <c r="AW6" s="446"/>
      <c r="AX6" s="446"/>
      <c r="AY6" s="446"/>
      <c r="AZ6" s="446"/>
      <c r="BA6" s="446"/>
      <c r="BB6" s="446"/>
      <c r="BC6" s="446"/>
      <c r="BD6" s="446"/>
      <c r="BE6" s="446"/>
      <c r="BF6" s="446"/>
      <c r="BG6" s="446"/>
      <c r="BH6" s="446"/>
      <c r="BI6" s="446"/>
      <c r="BJ6" s="446"/>
      <c r="BK6" s="446"/>
      <c r="BL6" s="446"/>
      <c r="BM6" s="446"/>
      <c r="BN6" s="446"/>
      <c r="BO6" s="446"/>
      <c r="BP6" s="446"/>
      <c r="BQ6" s="446"/>
      <c r="BR6" s="446"/>
      <c r="BS6" s="446"/>
      <c r="BT6" s="446"/>
      <c r="BU6" s="446"/>
      <c r="BV6" s="446"/>
      <c r="BW6" s="447"/>
    </row>
    <row r="7" customFormat="false" ht="15.75" hidden="false" customHeight="false" outlineLevel="0" collapsed="false">
      <c r="A7" s="435" t="s">
        <v>194</v>
      </c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5"/>
      <c r="AL7" s="435"/>
      <c r="AM7" s="435"/>
      <c r="AN7" s="435"/>
      <c r="AO7" s="435"/>
      <c r="AP7" s="435"/>
      <c r="AQ7" s="435"/>
      <c r="AR7" s="435"/>
      <c r="AS7" s="435"/>
      <c r="AT7" s="435"/>
      <c r="AU7" s="435"/>
      <c r="AV7" s="435"/>
      <c r="AW7" s="435"/>
      <c r="AX7" s="435"/>
      <c r="AY7" s="435"/>
      <c r="AZ7" s="435"/>
      <c r="BA7" s="435"/>
      <c r="BB7" s="435"/>
      <c r="BC7" s="435"/>
      <c r="BD7" s="435"/>
      <c r="BE7" s="435"/>
      <c r="BF7" s="435"/>
      <c r="BG7" s="435"/>
      <c r="BH7" s="435"/>
      <c r="BI7" s="435"/>
      <c r="BJ7" s="435"/>
      <c r="BK7" s="435"/>
      <c r="BL7" s="435"/>
      <c r="BM7" s="435"/>
      <c r="BN7" s="435"/>
      <c r="BO7" s="435"/>
      <c r="BP7" s="435"/>
      <c r="BQ7" s="435"/>
      <c r="BR7" s="435"/>
      <c r="BS7" s="435"/>
      <c r="BT7" s="435"/>
      <c r="BU7" s="435"/>
      <c r="BV7" s="435"/>
      <c r="BW7" s="448"/>
    </row>
    <row r="8" customFormat="false" ht="18" hidden="false" customHeight="true" outlineLevel="0" collapsed="false">
      <c r="A8" s="449" t="s">
        <v>195</v>
      </c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  <c r="X8" s="449"/>
      <c r="Y8" s="449"/>
      <c r="Z8" s="449"/>
      <c r="AA8" s="449"/>
      <c r="AB8" s="449"/>
      <c r="AC8" s="449"/>
      <c r="AD8" s="449"/>
      <c r="AE8" s="449"/>
      <c r="AF8" s="449"/>
      <c r="AG8" s="449"/>
      <c r="AH8" s="449"/>
      <c r="AI8" s="449"/>
      <c r="AJ8" s="449"/>
      <c r="AK8" s="449"/>
      <c r="AL8" s="449"/>
      <c r="AM8" s="449"/>
      <c r="AN8" s="449"/>
      <c r="AO8" s="449"/>
      <c r="AP8" s="449"/>
      <c r="AQ8" s="449"/>
      <c r="AR8" s="449"/>
      <c r="AS8" s="449"/>
      <c r="AT8" s="449"/>
      <c r="AU8" s="449"/>
      <c r="AV8" s="449"/>
      <c r="AW8" s="449"/>
      <c r="AX8" s="449"/>
      <c r="AY8" s="449"/>
      <c r="AZ8" s="449"/>
      <c r="BA8" s="449"/>
      <c r="BB8" s="449"/>
      <c r="BC8" s="449"/>
      <c r="BD8" s="449"/>
      <c r="BE8" s="449"/>
      <c r="BF8" s="449"/>
      <c r="BG8" s="449"/>
      <c r="BH8" s="449"/>
      <c r="BI8" s="449"/>
      <c r="BJ8" s="449"/>
      <c r="BK8" s="449"/>
      <c r="BL8" s="449"/>
      <c r="BM8" s="449"/>
      <c r="BN8" s="449"/>
      <c r="BO8" s="449"/>
      <c r="BP8" s="449"/>
      <c r="BQ8" s="449"/>
      <c r="BR8" s="449"/>
      <c r="BS8" s="449"/>
      <c r="BT8" s="450"/>
      <c r="BU8" s="449"/>
    </row>
    <row r="9" customFormat="false" ht="239.25" hidden="false" customHeight="true" outlineLevel="0" collapsed="false">
      <c r="A9" s="451" t="s">
        <v>8</v>
      </c>
      <c r="B9" s="452" t="s">
        <v>196</v>
      </c>
      <c r="C9" s="453" t="s">
        <v>9</v>
      </c>
      <c r="D9" s="454" t="s">
        <v>10</v>
      </c>
      <c r="E9" s="451" t="s">
        <v>197</v>
      </c>
      <c r="F9" s="455" t="s">
        <v>127</v>
      </c>
      <c r="G9" s="456" t="s">
        <v>198</v>
      </c>
      <c r="H9" s="457" t="s">
        <v>199</v>
      </c>
      <c r="I9" s="457"/>
      <c r="J9" s="457"/>
      <c r="K9" s="457" t="s">
        <v>75</v>
      </c>
      <c r="L9" s="458"/>
      <c r="M9" s="459"/>
      <c r="N9" s="457" t="s">
        <v>80</v>
      </c>
      <c r="O9" s="457"/>
      <c r="P9" s="457"/>
      <c r="Q9" s="457" t="s">
        <v>200</v>
      </c>
      <c r="R9" s="457"/>
      <c r="S9" s="457"/>
      <c r="T9" s="457" t="s">
        <v>201</v>
      </c>
      <c r="U9" s="457"/>
      <c r="V9" s="457"/>
      <c r="W9" s="457" t="s">
        <v>202</v>
      </c>
      <c r="X9" s="457"/>
      <c r="Y9" s="457"/>
      <c r="Z9" s="457" t="s">
        <v>203</v>
      </c>
      <c r="AA9" s="457"/>
      <c r="AB9" s="457"/>
      <c r="AC9" s="457" t="s">
        <v>78</v>
      </c>
      <c r="AD9" s="457"/>
      <c r="AE9" s="457"/>
      <c r="AF9" s="457" t="s">
        <v>79</v>
      </c>
      <c r="AG9" s="457"/>
      <c r="AH9" s="457"/>
      <c r="AI9" s="457" t="s">
        <v>204</v>
      </c>
      <c r="AJ9" s="457"/>
      <c r="AK9" s="457"/>
      <c r="AL9" s="457" t="s">
        <v>88</v>
      </c>
      <c r="AM9" s="457"/>
      <c r="AN9" s="457"/>
      <c r="AO9" s="457" t="s">
        <v>85</v>
      </c>
      <c r="AP9" s="457"/>
      <c r="AQ9" s="457"/>
      <c r="AR9" s="457" t="s">
        <v>205</v>
      </c>
      <c r="AS9" s="457"/>
      <c r="AT9" s="457"/>
      <c r="AU9" s="457" t="s">
        <v>206</v>
      </c>
      <c r="AV9" s="457"/>
      <c r="AW9" s="457"/>
      <c r="AX9" s="460" t="s">
        <v>207</v>
      </c>
      <c r="AY9" s="457"/>
      <c r="AZ9" s="457"/>
      <c r="BA9" s="460" t="s">
        <v>93</v>
      </c>
      <c r="BB9" s="457"/>
      <c r="BC9" s="457"/>
      <c r="BD9" s="457" t="s">
        <v>89</v>
      </c>
      <c r="BE9" s="457"/>
      <c r="BF9" s="457"/>
      <c r="BG9" s="457" t="s">
        <v>86</v>
      </c>
      <c r="BH9" s="457"/>
      <c r="BI9" s="457"/>
      <c r="BJ9" s="460" t="s">
        <v>208</v>
      </c>
      <c r="BK9" s="457"/>
      <c r="BL9" s="457"/>
      <c r="BM9" s="460" t="s">
        <v>94</v>
      </c>
      <c r="BN9" s="457"/>
      <c r="BO9" s="457"/>
      <c r="BP9" s="457" t="s">
        <v>95</v>
      </c>
      <c r="BQ9" s="457"/>
      <c r="BR9" s="457"/>
      <c r="BS9" s="457" t="s">
        <v>209</v>
      </c>
      <c r="BT9" s="457" t="s">
        <v>106</v>
      </c>
      <c r="BU9" s="457" t="s">
        <v>210</v>
      </c>
      <c r="BV9" s="451" t="s">
        <v>35</v>
      </c>
      <c r="BW9" s="451" t="s">
        <v>36</v>
      </c>
    </row>
    <row r="10" customFormat="false" ht="20.25" hidden="false" customHeight="true" outlineLevel="0" collapsed="false">
      <c r="A10" s="456"/>
      <c r="B10" s="461"/>
      <c r="C10" s="462" t="s">
        <v>172</v>
      </c>
      <c r="D10" s="456"/>
      <c r="E10" s="463"/>
      <c r="F10" s="456"/>
      <c r="G10" s="456"/>
      <c r="H10" s="455"/>
      <c r="I10" s="455" t="n">
        <v>2</v>
      </c>
      <c r="J10" s="455" t="n">
        <v>2</v>
      </c>
      <c r="K10" s="455"/>
      <c r="L10" s="464" t="n">
        <v>2</v>
      </c>
      <c r="M10" s="465" t="n">
        <v>2</v>
      </c>
      <c r="N10" s="455"/>
      <c r="O10" s="455" t="n">
        <v>3</v>
      </c>
      <c r="P10" s="455" t="n">
        <v>3</v>
      </c>
      <c r="Q10" s="455"/>
      <c r="R10" s="455" t="n">
        <v>2</v>
      </c>
      <c r="S10" s="455" t="n">
        <v>2</v>
      </c>
      <c r="T10" s="455"/>
      <c r="U10" s="455" t="n">
        <v>2</v>
      </c>
      <c r="V10" s="455" t="n">
        <v>2</v>
      </c>
      <c r="W10" s="455"/>
      <c r="X10" s="455" t="n">
        <v>2</v>
      </c>
      <c r="Y10" s="455" t="n">
        <v>2</v>
      </c>
      <c r="Z10" s="455"/>
      <c r="AA10" s="455" t="n">
        <v>2</v>
      </c>
      <c r="AB10" s="455" t="n">
        <v>2</v>
      </c>
      <c r="AC10" s="466"/>
      <c r="AD10" s="467" t="n">
        <v>2</v>
      </c>
      <c r="AE10" s="455" t="n">
        <v>2</v>
      </c>
      <c r="AF10" s="455"/>
      <c r="AG10" s="455" t="n">
        <v>2</v>
      </c>
      <c r="AH10" s="455" t="n">
        <v>2</v>
      </c>
      <c r="AI10" s="455"/>
      <c r="AJ10" s="455" t="n">
        <v>1</v>
      </c>
      <c r="AK10" s="455" t="n">
        <v>1</v>
      </c>
      <c r="AL10" s="455"/>
      <c r="AM10" s="455" t="n">
        <v>3</v>
      </c>
      <c r="AN10" s="455" t="n">
        <v>3</v>
      </c>
      <c r="AO10" s="455"/>
      <c r="AP10" s="455" t="n">
        <v>2</v>
      </c>
      <c r="AQ10" s="455" t="n">
        <v>2</v>
      </c>
      <c r="AR10" s="455"/>
      <c r="AS10" s="455" t="n">
        <v>3</v>
      </c>
      <c r="AT10" s="455" t="n">
        <v>3</v>
      </c>
      <c r="AU10" s="455"/>
      <c r="AV10" s="455" t="n">
        <v>2</v>
      </c>
      <c r="AW10" s="455" t="n">
        <v>2</v>
      </c>
      <c r="AX10" s="468"/>
      <c r="AY10" s="455" t="n">
        <v>1</v>
      </c>
      <c r="AZ10" s="455" t="n">
        <v>1</v>
      </c>
      <c r="BA10" s="468"/>
      <c r="BB10" s="455" t="n">
        <v>2</v>
      </c>
      <c r="BC10" s="455" t="n">
        <v>2</v>
      </c>
      <c r="BD10" s="455"/>
      <c r="BE10" s="455" t="n">
        <v>2</v>
      </c>
      <c r="BF10" s="455" t="n">
        <v>2</v>
      </c>
      <c r="BG10" s="455"/>
      <c r="BH10" s="455" t="n">
        <v>1</v>
      </c>
      <c r="BI10" s="455" t="n">
        <v>1</v>
      </c>
      <c r="BJ10" s="468"/>
      <c r="BK10" s="455" t="n">
        <v>1</v>
      </c>
      <c r="BL10" s="455" t="n">
        <v>1</v>
      </c>
      <c r="BM10" s="468"/>
      <c r="BN10" s="455" t="n">
        <v>1</v>
      </c>
      <c r="BO10" s="455" t="n">
        <v>1</v>
      </c>
      <c r="BP10" s="455" t="n">
        <v>11</v>
      </c>
      <c r="BQ10" s="455"/>
      <c r="BR10" s="455" t="n">
        <v>11</v>
      </c>
      <c r="BS10" s="455"/>
      <c r="BT10" s="455"/>
      <c r="BU10" s="455" t="n">
        <v>45</v>
      </c>
      <c r="BV10" s="469"/>
      <c r="BW10" s="469"/>
    </row>
    <row r="11" customFormat="false" ht="19.5" hidden="false" customHeight="true" outlineLevel="0" collapsed="false">
      <c r="A11" s="470" t="n">
        <v>1</v>
      </c>
      <c r="B11" s="471" t="s">
        <v>211</v>
      </c>
      <c r="C11" s="472" t="s">
        <v>212</v>
      </c>
      <c r="D11" s="473" t="s">
        <v>213</v>
      </c>
      <c r="E11" s="474" t="s">
        <v>214</v>
      </c>
      <c r="F11" s="466" t="s">
        <v>50</v>
      </c>
      <c r="G11" s="466" t="s">
        <v>215</v>
      </c>
      <c r="H11" s="471" t="n">
        <v>7.9</v>
      </c>
      <c r="I11" s="475" t="str">
        <f aca="false">IF(H11&gt;=8.5,"A",IF(H11&gt;=7,"B",IF(H11&gt;=5.5,"C",IF(H11&gt;=4,"D","F"))))</f>
        <v>B</v>
      </c>
      <c r="J11" s="476" t="n">
        <f aca="false">IF(I11="A",4,IF(I11="B",3,IF(I11="c",2,IF(I11="d",1,0))))</f>
        <v>3</v>
      </c>
      <c r="K11" s="471" t="n">
        <v>8.6</v>
      </c>
      <c r="L11" s="477" t="str">
        <f aca="false">IF(K11&gt;=8.5,"A",IF(K11&gt;=7,"B",IF(K11&gt;=5.5,"C",IF(K11&gt;=4,"D","F"))))</f>
        <v>A</v>
      </c>
      <c r="M11" s="478" t="n">
        <f aca="false">IF(L11="A",4,IF(L11="B",3,IF(L11="c",2,IF(L11="d",1,0))))</f>
        <v>4</v>
      </c>
      <c r="N11" s="471" t="n">
        <v>5.1</v>
      </c>
      <c r="O11" s="475" t="str">
        <f aca="false">IF(N11&gt;=8.5,"A",IF(N11&gt;=7,"B",IF(N11&gt;=5.5,"C",IF(N11&gt;=4,"D","F"))))</f>
        <v>D</v>
      </c>
      <c r="P11" s="476" t="n">
        <f aca="false">IF(O11="A",4,IF(O11="B",3,IF(O11="c",2,IF(O11="d",1,0))))</f>
        <v>1</v>
      </c>
      <c r="Q11" s="471" t="n">
        <v>6.2</v>
      </c>
      <c r="R11" s="475" t="str">
        <f aca="false">IF(Q11&gt;=8.5,"A",IF(Q11&gt;=7,"B",IF(Q11&gt;=5.5,"C",IF(Q11&gt;=4,"D","F"))))</f>
        <v>C</v>
      </c>
      <c r="S11" s="476" t="n">
        <f aca="false">IF(R11="A",4,IF(R11="B",3,IF(R11="c",2,IF(R11="d",1,0))))</f>
        <v>2</v>
      </c>
      <c r="T11" s="471" t="n">
        <v>4.8</v>
      </c>
      <c r="U11" s="475" t="str">
        <f aca="false">IF(T11&gt;=8.5,"A",IF(T11&gt;=7,"B",IF(T11&gt;=5.5,"C",IF(T11&gt;=4,"D","F"))))</f>
        <v>D</v>
      </c>
      <c r="V11" s="476" t="n">
        <f aca="false">IF(U11="A",4,IF(U11="B",3,IF(U11="c",2,IF(U11="d",1,0))))</f>
        <v>1</v>
      </c>
      <c r="W11" s="471" t="n">
        <v>7.7</v>
      </c>
      <c r="X11" s="475" t="str">
        <f aca="false">IF(W11&gt;=8.5,"A",IF(W11&gt;=7,"B",IF(W11&gt;=5.5,"C",IF(W11&gt;=4,"D","F"))))</f>
        <v>B</v>
      </c>
      <c r="Y11" s="476" t="n">
        <f aca="false">IF(X11="A",4,IF(X11="B",3,IF(X11="c",2,IF(X11="d",1,0))))</f>
        <v>3</v>
      </c>
      <c r="Z11" s="471" t="n">
        <v>7.5</v>
      </c>
      <c r="AA11" s="475" t="str">
        <f aca="false">IF(Z11&gt;=8.5,"A",IF(Z11&gt;=7,"B",IF(Z11&gt;=5.5,"C",IF(Z11&gt;=4,"D","F"))))</f>
        <v>B</v>
      </c>
      <c r="AB11" s="476" t="n">
        <f aca="false">IF(AA11="A",4,IF(AA11="B",3,IF(AA11="c",2,IF(AA11="d",1,0))))</f>
        <v>3</v>
      </c>
      <c r="AC11" s="479" t="n">
        <v>8</v>
      </c>
      <c r="AD11" s="475" t="str">
        <f aca="false">IF(AC11&gt;=8.5,"A",IF(AC11&gt;=7,"B",IF(AC11&gt;=5.5,"C",IF(AC11&gt;=4,"D","F"))))</f>
        <v>B</v>
      </c>
      <c r="AE11" s="476" t="n">
        <f aca="false">IF(AD11="A",4,IF(AD11="B",3,IF(AD11="c",2,IF(AD11="d",1,0))))</f>
        <v>3</v>
      </c>
      <c r="AF11" s="471" t="n">
        <v>7.1</v>
      </c>
      <c r="AG11" s="475" t="str">
        <f aca="false">IF(AF11&gt;=8.5,"A",IF(AF11&gt;=7,"B",IF(AF11&gt;=5.5,"C",IF(AF11&gt;=4,"D","F"))))</f>
        <v>B</v>
      </c>
      <c r="AH11" s="476" t="n">
        <f aca="false">IF(AG11="A",4,IF(AG11="B",3,IF(AG11="c",2,IF(AG11="d",1,0))))</f>
        <v>3</v>
      </c>
      <c r="AI11" s="480" t="n">
        <v>6.7</v>
      </c>
      <c r="AJ11" s="475" t="str">
        <f aca="false">IF(AI11&gt;=8.5,"A",IF(AI11&gt;=7,"B",IF(AI11&gt;=5.5,"C",IF(AI11&gt;=4,"D","F"))))</f>
        <v>C</v>
      </c>
      <c r="AK11" s="476" t="n">
        <f aca="false">IF(AJ11="A",4,IF(AJ11="B",3,IF(AJ11="c",2,IF(AJ11="d",1,0))))</f>
        <v>2</v>
      </c>
      <c r="AL11" s="471" t="n">
        <v>5.6</v>
      </c>
      <c r="AM11" s="475" t="str">
        <f aca="false">IF(AL11&gt;=8.5,"A",IF(AL11&gt;=7,"B",IF(AL11&gt;=5.5,"C",IF(AL11&gt;=4,"D","F"))))</f>
        <v>C</v>
      </c>
      <c r="AN11" s="476" t="n">
        <f aca="false">IF(AM11="A",4,IF(AM11="B",3,IF(AM11="c",2,IF(AM11="d",1,0))))</f>
        <v>2</v>
      </c>
      <c r="AO11" s="479" t="n">
        <v>7</v>
      </c>
      <c r="AP11" s="475" t="str">
        <f aca="false">IF(AO11&gt;=8.5,"A",IF(AO11&gt;=7,"B",IF(AO11&gt;=5.5,"C",IF(AO11&gt;=4,"D","F"))))</f>
        <v>B</v>
      </c>
      <c r="AQ11" s="476" t="n">
        <f aca="false">IF(AP11="A",4,IF(AP11="B",3,IF(AP11="c",2,IF(AP11="d",1,0))))</f>
        <v>3</v>
      </c>
      <c r="AR11" s="471" t="n">
        <v>8.1</v>
      </c>
      <c r="AS11" s="475" t="str">
        <f aca="false">IF(AR11&gt;=8.5,"A",IF(AR11&gt;=7,"B",IF(AR11&gt;=5.5,"C",IF(AR11&gt;=4,"D","F"))))</f>
        <v>B</v>
      </c>
      <c r="AT11" s="476" t="n">
        <f aca="false">IF(AS11="A",4,IF(AS11="B",3,IF(AS11="c",2,IF(AS11="d",1,0))))</f>
        <v>3</v>
      </c>
      <c r="AU11" s="471" t="n">
        <v>8.5</v>
      </c>
      <c r="AV11" s="475" t="str">
        <f aca="false">IF(AU11&gt;=8.5,"A",IF(AU11&gt;=7,"B",IF(AU11&gt;=5.5,"C",IF(AU11&gt;=4,"D","F"))))</f>
        <v>A</v>
      </c>
      <c r="AW11" s="476" t="n">
        <f aca="false">IF(AV11="A",4,IF(AV11="B",3,IF(AV11="c",2,IF(AV11="d",1,0))))</f>
        <v>4</v>
      </c>
      <c r="AX11" s="475" t="n">
        <v>7.4</v>
      </c>
      <c r="AY11" s="475" t="str">
        <f aca="false">IF(AX11&gt;=8.5,"A",IF(AX11&gt;=7,"B",IF(AX11&gt;=5.5,"C",IF(AX11&gt;=4,"D","F"))))</f>
        <v>B</v>
      </c>
      <c r="AZ11" s="476" t="n">
        <f aca="false">IF(AY11="A",4,IF(AY11="B",3,IF(AY11="c",2,IF(AY11="d",1,0))))</f>
        <v>3</v>
      </c>
      <c r="BA11" s="475" t="n">
        <v>7.3</v>
      </c>
      <c r="BB11" s="475" t="str">
        <f aca="false">IF(BA11&gt;=8.5,"A",IF(BA11&gt;=7,"B",IF(BA11&gt;=5.5,"C",IF(BA11&gt;=4,"D","F"))))</f>
        <v>B</v>
      </c>
      <c r="BC11" s="476" t="n">
        <f aca="false">IF(BB11="A",4,IF(BB11="B",3,IF(BB11="c",2,IF(BB11="d",1,0))))</f>
        <v>3</v>
      </c>
      <c r="BD11" s="471" t="n">
        <v>8.2</v>
      </c>
      <c r="BE11" s="475" t="str">
        <f aca="false">IF(BD11&gt;=8.5,"A",IF(BD11&gt;=7,"B",IF(BD11&gt;=5.5,"C",IF(BD11&gt;=4,"D","F"))))</f>
        <v>B</v>
      </c>
      <c r="BF11" s="476" t="n">
        <f aca="false">IF(BE11="A",4,IF(BE11="B",3,IF(BE11="c",2,IF(BE11="d",1,0))))</f>
        <v>3</v>
      </c>
      <c r="BG11" s="481" t="n">
        <v>4.7</v>
      </c>
      <c r="BH11" s="482" t="str">
        <f aca="false">IF(BG11&gt;=8.5,"A",IF(BG11&gt;=7,"B",IF(BG11&gt;=5.5,"C",IF(BG11&gt;=4,"D","F"))))</f>
        <v>D</v>
      </c>
      <c r="BI11" s="476" t="n">
        <f aca="false">IF(BH11="A",4,IF(BH11="B",3,IF(BH11="c",2,IF(BH11="d",1,0))))</f>
        <v>1</v>
      </c>
      <c r="BJ11" s="475" t="n">
        <v>7</v>
      </c>
      <c r="BK11" s="475" t="str">
        <f aca="false">IF(BJ11&gt;=8.5,"A",IF(BJ11&gt;=7,"B",IF(BJ11&gt;=5.5,"C",IF(BJ11&gt;=4,"D","F"))))</f>
        <v>B</v>
      </c>
      <c r="BL11" s="476" t="n">
        <f aca="false">IF(BK11="A",4,IF(BK11="B",3,IF(BK11="c",2,IF(BK11="d",1,0))))</f>
        <v>3</v>
      </c>
      <c r="BM11" s="475" t="n">
        <v>7.2</v>
      </c>
      <c r="BN11" s="475" t="str">
        <f aca="false">IF(BM11&gt;=8.5,"A",IF(BM11&gt;=7,"B",IF(BM11&gt;=5.5,"C",IF(BM11&gt;=4,"D","F"))))</f>
        <v>B</v>
      </c>
      <c r="BO11" s="476" t="n">
        <f aca="false">IF(BN11="A",4,IF(BN11="B",3,IF(BN11="c",2,IF(BN11="d",1,0))))</f>
        <v>3</v>
      </c>
      <c r="BP11" s="475" t="n">
        <v>8.5</v>
      </c>
      <c r="BQ11" s="475" t="str">
        <f aca="false">IF(BP11&gt;=8.5,"A",IF(BP11&gt;=7,"B",IF(BP11&gt;=5.5,"C",IF(BP11&gt;=4,"D","F"))))</f>
        <v>A</v>
      </c>
      <c r="BR11" s="476" t="n">
        <f aca="false">IF(BQ11="A",4,IF(BQ11="B",3,IF(BQ11="c",2,IF(BQ11="d",1,0))))</f>
        <v>4</v>
      </c>
      <c r="BS11" s="483" t="n">
        <f aca="false">SUMIF(N11:BR11,"&gt;0",$N$10:$BR$10)</f>
        <v>56</v>
      </c>
      <c r="BT11" s="484" t="n">
        <v>0</v>
      </c>
      <c r="BU11" s="485" t="n">
        <f aca="false">SUMPRODUCT(N11:BR11,$N$10:$BR$10)/BS11</f>
        <v>3.99107142857143</v>
      </c>
      <c r="BV11" s="486" t="s">
        <v>216</v>
      </c>
      <c r="BW11" s="469"/>
    </row>
    <row r="12" customFormat="false" ht="15.75" hidden="false" customHeight="false" outlineLevel="0" collapsed="false">
      <c r="A12" s="439"/>
      <c r="B12" s="487"/>
      <c r="C12" s="487"/>
      <c r="D12" s="487"/>
      <c r="E12" s="488"/>
      <c r="F12" s="489"/>
      <c r="G12" s="489"/>
      <c r="H12" s="489"/>
      <c r="I12" s="489"/>
      <c r="J12" s="489"/>
      <c r="K12" s="489"/>
      <c r="L12" s="489"/>
      <c r="M12" s="489"/>
      <c r="N12" s="489"/>
      <c r="O12" s="489"/>
      <c r="P12" s="489"/>
      <c r="Q12" s="489"/>
      <c r="R12" s="489"/>
      <c r="S12" s="489"/>
      <c r="T12" s="489"/>
      <c r="U12" s="489"/>
      <c r="V12" s="489"/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  <c r="AL12" s="489" t="s">
        <v>217</v>
      </c>
      <c r="AM12" s="489"/>
      <c r="AN12" s="489"/>
      <c r="AO12" s="489"/>
      <c r="AP12" s="489"/>
      <c r="AQ12" s="489"/>
      <c r="AR12" s="489"/>
      <c r="AS12" s="489"/>
      <c r="AT12" s="489"/>
      <c r="AU12" s="489"/>
      <c r="AV12" s="489"/>
      <c r="AW12" s="489"/>
      <c r="AX12" s="490"/>
      <c r="AY12" s="489"/>
      <c r="AZ12" s="489"/>
      <c r="BA12" s="490"/>
      <c r="BB12" s="489"/>
      <c r="BC12" s="489"/>
      <c r="BD12" s="489"/>
      <c r="BE12" s="489"/>
      <c r="BF12" s="489"/>
      <c r="BG12" s="489"/>
      <c r="BH12" s="489"/>
      <c r="BI12" s="489"/>
      <c r="BJ12" s="490"/>
      <c r="BK12" s="489"/>
      <c r="BL12" s="489"/>
      <c r="BM12" s="490"/>
      <c r="BN12" s="489"/>
      <c r="BO12" s="489"/>
      <c r="BP12" s="489"/>
      <c r="BQ12" s="489"/>
      <c r="BR12" s="489"/>
      <c r="BS12" s="489"/>
      <c r="BT12" s="491"/>
      <c r="BU12" s="489"/>
    </row>
    <row r="13" s="492" customFormat="true" ht="18.75" hidden="false" customHeight="false" outlineLevel="0" collapsed="false">
      <c r="E13" s="493"/>
      <c r="F13" s="494"/>
      <c r="G13" s="494"/>
      <c r="H13" s="494"/>
      <c r="I13" s="494"/>
      <c r="J13" s="494"/>
      <c r="K13" s="494"/>
      <c r="L13" s="494"/>
      <c r="M13" s="494"/>
      <c r="N13" s="494"/>
      <c r="O13" s="494"/>
      <c r="P13" s="494"/>
      <c r="Q13" s="494"/>
      <c r="R13" s="494"/>
      <c r="S13" s="494"/>
      <c r="T13" s="494"/>
      <c r="U13" s="494"/>
      <c r="V13" s="494"/>
      <c r="W13" s="494"/>
      <c r="X13" s="494"/>
      <c r="Y13" s="494"/>
      <c r="Z13" s="494"/>
      <c r="AA13" s="494"/>
      <c r="AB13" s="494"/>
      <c r="AC13" s="494"/>
      <c r="AD13" s="494"/>
      <c r="AE13" s="494"/>
      <c r="AF13" s="494"/>
      <c r="AG13" s="494"/>
      <c r="AH13" s="494"/>
      <c r="AI13" s="494"/>
      <c r="AJ13" s="494"/>
      <c r="AK13" s="494"/>
      <c r="AL13" s="494"/>
      <c r="AM13" s="494"/>
      <c r="AN13" s="494"/>
      <c r="AO13" s="494"/>
      <c r="AP13" s="494"/>
      <c r="AQ13" s="494"/>
      <c r="AR13" s="494"/>
      <c r="AS13" s="494"/>
      <c r="AT13" s="494"/>
      <c r="AU13" s="494"/>
      <c r="AV13" s="494"/>
      <c r="AW13" s="494"/>
      <c r="AX13" s="495"/>
      <c r="AY13" s="494"/>
      <c r="AZ13" s="494"/>
      <c r="BA13" s="495"/>
      <c r="BB13" s="494"/>
      <c r="BC13" s="494"/>
      <c r="BD13" s="494"/>
      <c r="BE13" s="494"/>
      <c r="BF13" s="494"/>
      <c r="BG13" s="496" t="s">
        <v>218</v>
      </c>
      <c r="BH13" s="496"/>
      <c r="BI13" s="496"/>
      <c r="BJ13" s="496"/>
      <c r="BK13" s="496"/>
      <c r="BL13" s="496"/>
      <c r="BM13" s="496"/>
      <c r="BN13" s="496"/>
      <c r="BO13" s="496"/>
      <c r="BP13" s="496"/>
      <c r="BQ13" s="496"/>
      <c r="BR13" s="496"/>
      <c r="BS13" s="496"/>
      <c r="BT13" s="496"/>
      <c r="BU13" s="496"/>
      <c r="BV13" s="496"/>
      <c r="BW13" s="496"/>
    </row>
    <row r="14" s="492" customFormat="true" ht="18.75" hidden="false" customHeight="false" outlineLevel="0" collapsed="false">
      <c r="E14" s="493"/>
      <c r="F14" s="494"/>
      <c r="G14" s="494"/>
      <c r="H14" s="494"/>
      <c r="I14" s="494"/>
      <c r="J14" s="494"/>
      <c r="K14" s="494"/>
      <c r="L14" s="494"/>
      <c r="M14" s="494"/>
      <c r="N14" s="494"/>
      <c r="O14" s="494"/>
      <c r="P14" s="494"/>
      <c r="Q14" s="494"/>
      <c r="R14" s="494"/>
      <c r="S14" s="494"/>
      <c r="T14" s="494"/>
      <c r="U14" s="494"/>
      <c r="V14" s="494"/>
      <c r="W14" s="494"/>
      <c r="X14" s="494"/>
      <c r="Y14" s="494"/>
      <c r="Z14" s="494"/>
      <c r="AA14" s="494"/>
      <c r="AB14" s="494"/>
      <c r="AC14" s="494"/>
      <c r="AD14" s="494"/>
      <c r="AE14" s="494"/>
      <c r="AF14" s="494"/>
      <c r="AG14" s="494"/>
      <c r="AH14" s="494"/>
      <c r="AI14" s="494"/>
      <c r="AJ14" s="494"/>
      <c r="AK14" s="494"/>
      <c r="AL14" s="494"/>
      <c r="AM14" s="494"/>
      <c r="AN14" s="494"/>
      <c r="AO14" s="494"/>
      <c r="AP14" s="494"/>
      <c r="AQ14" s="494"/>
      <c r="AR14" s="494"/>
      <c r="AS14" s="494"/>
      <c r="AT14" s="494"/>
      <c r="AU14" s="494"/>
      <c r="AV14" s="494"/>
      <c r="AW14" s="494"/>
      <c r="AX14" s="495"/>
      <c r="AY14" s="494"/>
      <c r="AZ14" s="494"/>
      <c r="BA14" s="495"/>
      <c r="BB14" s="494"/>
      <c r="BC14" s="494"/>
      <c r="BD14" s="494"/>
      <c r="BE14" s="494"/>
      <c r="BF14" s="494"/>
      <c r="BG14" s="497" t="s">
        <v>219</v>
      </c>
      <c r="BH14" s="497"/>
      <c r="BI14" s="497"/>
      <c r="BJ14" s="497"/>
      <c r="BK14" s="497"/>
      <c r="BL14" s="497"/>
      <c r="BM14" s="497"/>
      <c r="BN14" s="497"/>
      <c r="BO14" s="497"/>
      <c r="BP14" s="497"/>
      <c r="BQ14" s="497"/>
      <c r="BR14" s="497"/>
      <c r="BS14" s="497"/>
      <c r="BT14" s="497"/>
      <c r="BU14" s="497"/>
      <c r="BV14" s="497"/>
      <c r="BW14" s="497"/>
    </row>
    <row r="15" s="492" customFormat="true" ht="18.75" hidden="false" customHeight="false" outlineLevel="0" collapsed="false">
      <c r="E15" s="493"/>
      <c r="F15" s="494"/>
      <c r="G15" s="494"/>
      <c r="H15" s="494"/>
      <c r="I15" s="494"/>
      <c r="J15" s="494"/>
      <c r="K15" s="494"/>
      <c r="L15" s="494"/>
      <c r="M15" s="494"/>
      <c r="N15" s="494"/>
      <c r="O15" s="494"/>
      <c r="P15" s="494"/>
      <c r="Q15" s="494"/>
      <c r="R15" s="494"/>
      <c r="S15" s="494"/>
      <c r="T15" s="494"/>
      <c r="U15" s="494"/>
      <c r="V15" s="494"/>
      <c r="W15" s="494"/>
      <c r="X15" s="494"/>
      <c r="Y15" s="494"/>
      <c r="Z15" s="494"/>
      <c r="AA15" s="494"/>
      <c r="AB15" s="494"/>
      <c r="AC15" s="494"/>
      <c r="AD15" s="494"/>
      <c r="AE15" s="494"/>
      <c r="AF15" s="494"/>
      <c r="AG15" s="494"/>
      <c r="AH15" s="494"/>
      <c r="AI15" s="494"/>
      <c r="AJ15" s="494"/>
      <c r="AK15" s="494"/>
      <c r="AL15" s="494"/>
      <c r="AM15" s="494"/>
      <c r="AN15" s="494"/>
      <c r="AO15" s="494"/>
      <c r="AP15" s="494"/>
      <c r="AQ15" s="494"/>
      <c r="AR15" s="494"/>
      <c r="AS15" s="494"/>
      <c r="AT15" s="494"/>
      <c r="AU15" s="494"/>
      <c r="AV15" s="494"/>
      <c r="AW15" s="494"/>
      <c r="AX15" s="495"/>
      <c r="AY15" s="494"/>
      <c r="AZ15" s="494"/>
      <c r="BA15" s="495"/>
      <c r="BB15" s="494"/>
      <c r="BC15" s="494"/>
      <c r="BD15" s="494"/>
      <c r="BE15" s="494"/>
      <c r="BF15" s="494"/>
      <c r="BG15" s="497" t="s">
        <v>220</v>
      </c>
      <c r="BH15" s="497"/>
      <c r="BI15" s="497"/>
      <c r="BJ15" s="497"/>
      <c r="BK15" s="497"/>
      <c r="BL15" s="497"/>
      <c r="BM15" s="497"/>
      <c r="BN15" s="497"/>
      <c r="BO15" s="497"/>
      <c r="BP15" s="497"/>
      <c r="BQ15" s="497"/>
      <c r="BR15" s="497"/>
      <c r="BS15" s="497"/>
      <c r="BT15" s="497"/>
      <c r="BU15" s="497"/>
      <c r="BV15" s="497"/>
      <c r="BW15" s="497"/>
    </row>
    <row r="16" s="492" customFormat="true" ht="18.75" hidden="false" customHeight="false" outlineLevel="0" collapsed="false">
      <c r="E16" s="493"/>
      <c r="F16" s="494"/>
      <c r="G16" s="494"/>
      <c r="H16" s="494"/>
      <c r="I16" s="494"/>
      <c r="J16" s="494"/>
      <c r="K16" s="494"/>
      <c r="L16" s="494"/>
      <c r="M16" s="494"/>
      <c r="N16" s="494"/>
      <c r="O16" s="494"/>
      <c r="P16" s="494"/>
      <c r="Q16" s="494"/>
      <c r="R16" s="494"/>
      <c r="S16" s="494"/>
      <c r="T16" s="494"/>
      <c r="U16" s="494"/>
      <c r="V16" s="494"/>
      <c r="W16" s="494"/>
      <c r="X16" s="494"/>
      <c r="Y16" s="494"/>
      <c r="Z16" s="494"/>
      <c r="AA16" s="494"/>
      <c r="AB16" s="494"/>
      <c r="AC16" s="494"/>
      <c r="AD16" s="494"/>
      <c r="AE16" s="494"/>
      <c r="AF16" s="494"/>
      <c r="AG16" s="494"/>
      <c r="AH16" s="494"/>
      <c r="AI16" s="494"/>
      <c r="AJ16" s="494"/>
      <c r="AK16" s="494"/>
      <c r="AL16" s="494"/>
      <c r="AM16" s="494"/>
      <c r="AN16" s="494"/>
      <c r="AO16" s="494"/>
      <c r="AP16" s="494"/>
      <c r="AQ16" s="494"/>
      <c r="AR16" s="494"/>
      <c r="AS16" s="494"/>
      <c r="AT16" s="494"/>
      <c r="AU16" s="494"/>
      <c r="AV16" s="494"/>
      <c r="AW16" s="494"/>
      <c r="AX16" s="495"/>
      <c r="AY16" s="494"/>
      <c r="AZ16" s="494"/>
      <c r="BA16" s="495"/>
      <c r="BB16" s="494"/>
      <c r="BC16" s="494"/>
      <c r="BD16" s="494"/>
      <c r="BE16" s="494"/>
      <c r="BF16" s="494"/>
      <c r="BI16" s="498"/>
      <c r="BJ16" s="498"/>
      <c r="BK16" s="498"/>
      <c r="BL16" s="498"/>
      <c r="BM16" s="498"/>
      <c r="BN16" s="498"/>
      <c r="BO16" s="498"/>
      <c r="BP16" s="498"/>
      <c r="BQ16" s="498"/>
      <c r="BV16" s="447"/>
      <c r="BW16" s="498"/>
    </row>
    <row r="17" s="492" customFormat="true" ht="18.75" hidden="false" customHeight="false" outlineLevel="0" collapsed="false">
      <c r="E17" s="493"/>
      <c r="F17" s="494"/>
      <c r="G17" s="494"/>
      <c r="H17" s="494"/>
      <c r="I17" s="494"/>
      <c r="J17" s="494"/>
      <c r="K17" s="494"/>
      <c r="L17" s="494"/>
      <c r="M17" s="494"/>
      <c r="N17" s="494"/>
      <c r="O17" s="494"/>
      <c r="P17" s="494"/>
      <c r="Q17" s="494"/>
      <c r="R17" s="494"/>
      <c r="S17" s="494"/>
      <c r="T17" s="494"/>
      <c r="U17" s="494"/>
      <c r="V17" s="494"/>
      <c r="W17" s="494"/>
      <c r="X17" s="494"/>
      <c r="Y17" s="494"/>
      <c r="Z17" s="494"/>
      <c r="AA17" s="494"/>
      <c r="AB17" s="494"/>
      <c r="AC17" s="494"/>
      <c r="AD17" s="494"/>
      <c r="AE17" s="494"/>
      <c r="AF17" s="494"/>
      <c r="AG17" s="494"/>
      <c r="AH17" s="494"/>
      <c r="AI17" s="494"/>
      <c r="AJ17" s="494"/>
      <c r="AK17" s="494"/>
      <c r="AL17" s="494"/>
      <c r="AM17" s="494"/>
      <c r="AN17" s="494"/>
      <c r="AO17" s="494"/>
      <c r="AP17" s="494"/>
      <c r="AQ17" s="494"/>
      <c r="AR17" s="494"/>
      <c r="AS17" s="494"/>
      <c r="AT17" s="494"/>
      <c r="AU17" s="494"/>
      <c r="AV17" s="494"/>
      <c r="AW17" s="494"/>
      <c r="AX17" s="495"/>
      <c r="AY17" s="494"/>
      <c r="AZ17" s="494"/>
      <c r="BA17" s="495"/>
      <c r="BB17" s="494"/>
      <c r="BC17" s="494"/>
      <c r="BD17" s="494"/>
      <c r="BE17" s="494"/>
      <c r="BF17" s="494"/>
      <c r="BI17" s="498"/>
      <c r="BJ17" s="498"/>
      <c r="BK17" s="498"/>
      <c r="BL17" s="498"/>
      <c r="BM17" s="498"/>
      <c r="BN17" s="498"/>
      <c r="BO17" s="498"/>
      <c r="BP17" s="498"/>
      <c r="BQ17" s="498"/>
      <c r="BV17" s="447"/>
      <c r="BW17" s="498"/>
    </row>
    <row r="18" s="492" customFormat="true" ht="18.75" hidden="false" customHeight="false" outlineLevel="0" collapsed="false">
      <c r="E18" s="493"/>
      <c r="F18" s="494"/>
      <c r="G18" s="494"/>
      <c r="H18" s="494"/>
      <c r="I18" s="494"/>
      <c r="J18" s="494"/>
      <c r="K18" s="494"/>
      <c r="L18" s="494"/>
      <c r="M18" s="494"/>
      <c r="N18" s="494"/>
      <c r="O18" s="494"/>
      <c r="P18" s="494"/>
      <c r="Q18" s="494"/>
      <c r="R18" s="494"/>
      <c r="S18" s="494"/>
      <c r="T18" s="494"/>
      <c r="U18" s="494"/>
      <c r="V18" s="494"/>
      <c r="W18" s="494"/>
      <c r="X18" s="494"/>
      <c r="Y18" s="494"/>
      <c r="Z18" s="494"/>
      <c r="AA18" s="494"/>
      <c r="AB18" s="494"/>
      <c r="AC18" s="494"/>
      <c r="AD18" s="494"/>
      <c r="AE18" s="494"/>
      <c r="AF18" s="494"/>
      <c r="AG18" s="494"/>
      <c r="AH18" s="494"/>
      <c r="AI18" s="494"/>
      <c r="AJ18" s="494"/>
      <c r="AK18" s="494"/>
      <c r="AL18" s="494"/>
      <c r="AM18" s="494"/>
      <c r="AN18" s="494"/>
      <c r="AO18" s="494"/>
      <c r="AP18" s="494"/>
      <c r="AQ18" s="494"/>
      <c r="AR18" s="494"/>
      <c r="AS18" s="494"/>
      <c r="AT18" s="494"/>
      <c r="AU18" s="494"/>
      <c r="AV18" s="494"/>
      <c r="AW18" s="494"/>
      <c r="AX18" s="495"/>
      <c r="AY18" s="494"/>
      <c r="AZ18" s="494"/>
      <c r="BA18" s="495"/>
      <c r="BB18" s="494"/>
      <c r="BC18" s="494"/>
      <c r="BD18" s="494"/>
      <c r="BE18" s="494"/>
      <c r="BF18" s="494"/>
      <c r="BI18" s="498"/>
      <c r="BJ18" s="498"/>
      <c r="BK18" s="498"/>
      <c r="BL18" s="498"/>
      <c r="BM18" s="498"/>
      <c r="BN18" s="498"/>
      <c r="BO18" s="498"/>
      <c r="BP18" s="498"/>
      <c r="BQ18" s="498"/>
      <c r="BV18" s="447"/>
      <c r="BW18" s="498"/>
    </row>
    <row r="19" s="492" customFormat="true" ht="18.75" hidden="false" customHeight="false" outlineLevel="0" collapsed="false">
      <c r="E19" s="493"/>
      <c r="F19" s="494"/>
      <c r="G19" s="494"/>
      <c r="H19" s="494"/>
      <c r="I19" s="494"/>
      <c r="J19" s="494"/>
      <c r="K19" s="494"/>
      <c r="L19" s="494"/>
      <c r="M19" s="494"/>
      <c r="N19" s="494"/>
      <c r="O19" s="494"/>
      <c r="P19" s="494"/>
      <c r="Q19" s="494"/>
      <c r="R19" s="494"/>
      <c r="S19" s="494"/>
      <c r="T19" s="494"/>
      <c r="U19" s="494"/>
      <c r="V19" s="494"/>
      <c r="W19" s="494"/>
      <c r="X19" s="494"/>
      <c r="Y19" s="494"/>
      <c r="Z19" s="494"/>
      <c r="AA19" s="494"/>
      <c r="AB19" s="494"/>
      <c r="AC19" s="494"/>
      <c r="AD19" s="494"/>
      <c r="AE19" s="494"/>
      <c r="AF19" s="494"/>
      <c r="AG19" s="494"/>
      <c r="AH19" s="494"/>
      <c r="AI19" s="494"/>
      <c r="AJ19" s="494"/>
      <c r="AK19" s="494"/>
      <c r="AL19" s="494"/>
      <c r="AM19" s="494"/>
      <c r="AN19" s="494"/>
      <c r="AO19" s="494"/>
      <c r="AP19" s="494"/>
      <c r="AQ19" s="494"/>
      <c r="AR19" s="494"/>
      <c r="AS19" s="494"/>
      <c r="AT19" s="494"/>
      <c r="AU19" s="494"/>
      <c r="AV19" s="494"/>
      <c r="AW19" s="494"/>
      <c r="AX19" s="495"/>
      <c r="AY19" s="494"/>
      <c r="AZ19" s="494"/>
      <c r="BA19" s="495"/>
      <c r="BB19" s="494"/>
      <c r="BC19" s="494"/>
      <c r="BD19" s="494"/>
      <c r="BE19" s="494"/>
      <c r="BF19" s="494"/>
      <c r="BI19" s="498"/>
      <c r="BJ19" s="498"/>
      <c r="BK19" s="498"/>
      <c r="BL19" s="498"/>
      <c r="BM19" s="498"/>
      <c r="BN19" s="498"/>
      <c r="BO19" s="498"/>
      <c r="BP19" s="498"/>
      <c r="BQ19" s="498"/>
      <c r="BV19" s="447"/>
      <c r="BW19" s="498"/>
    </row>
    <row r="20" s="492" customFormat="true" ht="17.25" hidden="false" customHeight="true" outlineLevel="0" collapsed="false">
      <c r="E20" s="493"/>
      <c r="F20" s="494"/>
      <c r="G20" s="494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R20" s="494"/>
      <c r="S20" s="494"/>
      <c r="T20" s="494"/>
      <c r="U20" s="494"/>
      <c r="V20" s="494"/>
      <c r="W20" s="494"/>
      <c r="X20" s="494"/>
      <c r="Y20" s="494"/>
      <c r="Z20" s="494"/>
      <c r="AA20" s="494"/>
      <c r="AB20" s="494"/>
      <c r="AC20" s="494"/>
      <c r="AD20" s="494"/>
      <c r="AE20" s="494"/>
      <c r="AF20" s="494"/>
      <c r="AG20" s="494"/>
      <c r="AH20" s="494"/>
      <c r="AI20" s="494"/>
      <c r="AJ20" s="494"/>
      <c r="AK20" s="494"/>
      <c r="AL20" s="494"/>
      <c r="AM20" s="494"/>
      <c r="AN20" s="494"/>
      <c r="AO20" s="494"/>
      <c r="AP20" s="494"/>
      <c r="AQ20" s="494"/>
      <c r="AR20" s="494"/>
      <c r="AS20" s="494"/>
      <c r="AT20" s="494"/>
      <c r="AU20" s="494"/>
      <c r="AV20" s="494"/>
      <c r="AW20" s="494"/>
      <c r="AX20" s="495"/>
      <c r="AY20" s="494"/>
      <c r="AZ20" s="494"/>
      <c r="BA20" s="495"/>
      <c r="BB20" s="494"/>
      <c r="BC20" s="494"/>
      <c r="BD20" s="494"/>
      <c r="BE20" s="494"/>
      <c r="BF20" s="494"/>
      <c r="BG20" s="499" t="s">
        <v>221</v>
      </c>
      <c r="BH20" s="499"/>
      <c r="BI20" s="499"/>
      <c r="BJ20" s="499"/>
      <c r="BK20" s="499"/>
      <c r="BL20" s="499"/>
      <c r="BM20" s="499"/>
      <c r="BN20" s="499"/>
      <c r="BO20" s="499"/>
      <c r="BP20" s="499"/>
      <c r="BQ20" s="499"/>
      <c r="BR20" s="499"/>
      <c r="BS20" s="499"/>
      <c r="BT20" s="499"/>
      <c r="BU20" s="499"/>
      <c r="BV20" s="499"/>
      <c r="BW20" s="499"/>
    </row>
  </sheetData>
  <mergeCells count="13">
    <mergeCell ref="A1:D1"/>
    <mergeCell ref="BD1:BV1"/>
    <mergeCell ref="A2:D2"/>
    <mergeCell ref="BD2:BV2"/>
    <mergeCell ref="A4:BW4"/>
    <mergeCell ref="A5:BW5"/>
    <mergeCell ref="A6:BV6"/>
    <mergeCell ref="A7:BV7"/>
    <mergeCell ref="BP10:BQ10"/>
    <mergeCell ref="BG13:BW13"/>
    <mergeCell ref="BG14:BW14"/>
    <mergeCell ref="BG15:BW15"/>
    <mergeCell ref="BG20:BW20"/>
  </mergeCells>
  <printOptions headings="false" gridLines="false" gridLinesSet="true" horizontalCentered="false" verticalCentered="false"/>
  <pageMargins left="0.309722222222222" right="0.140277777777778" top="0.2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500" width="3.7"/>
    <col collapsed="false" customWidth="true" hidden="false" outlineLevel="0" max="2" min="2" style="500" width="8.85"/>
    <col collapsed="false" customWidth="true" hidden="false" outlineLevel="0" max="3" min="3" style="500" width="15.56"/>
    <col collapsed="false" customWidth="true" hidden="false" outlineLevel="0" max="4" min="4" style="500" width="7.14"/>
    <col collapsed="false" customWidth="true" hidden="false" outlineLevel="0" max="5" min="5" style="500" width="10.41"/>
    <col collapsed="false" customWidth="true" hidden="false" outlineLevel="0" max="6" min="6" style="500" width="5.71"/>
    <col collapsed="false" customWidth="true" hidden="true" outlineLevel="0" max="7" min="7" style="500" width="5.71"/>
    <col collapsed="false" customWidth="true" hidden="true" outlineLevel="0" max="8" min="8" style="500" width="7.85"/>
    <col collapsed="false" customWidth="true" hidden="true" outlineLevel="0" max="9" min="9" style="500" width="8.41"/>
    <col collapsed="false" customWidth="true" hidden="true" outlineLevel="0" max="10" min="10" style="500" width="7.56"/>
    <col collapsed="false" customWidth="true" hidden="false" outlineLevel="0" max="11" min="11" style="501" width="3.7"/>
    <col collapsed="false" customWidth="true" hidden="false" outlineLevel="0" max="12" min="12" style="501" width="2.28"/>
    <col collapsed="false" customWidth="true" hidden="true" outlineLevel="0" max="13" min="13" style="501" width="2.13"/>
    <col collapsed="false" customWidth="true" hidden="false" outlineLevel="0" max="14" min="14" style="501" width="3.56"/>
    <col collapsed="false" customWidth="true" hidden="false" outlineLevel="0" max="15" min="15" style="501" width="2.28"/>
    <col collapsed="false" customWidth="true" hidden="true" outlineLevel="0" max="16" min="16" style="501" width="2.13"/>
    <col collapsed="false" customWidth="true" hidden="false" outlineLevel="0" max="17" min="17" style="502" width="3.7"/>
    <col collapsed="false" customWidth="true" hidden="false" outlineLevel="0" max="18" min="18" style="501" width="2.28"/>
    <col collapsed="false" customWidth="true" hidden="true" outlineLevel="0" max="19" min="19" style="501" width="2.13"/>
    <col collapsed="false" customWidth="true" hidden="false" outlineLevel="0" max="20" min="20" style="502" width="3.7"/>
    <col collapsed="false" customWidth="true" hidden="false" outlineLevel="0" max="21" min="21" style="501" width="2.28"/>
    <col collapsed="false" customWidth="true" hidden="true" outlineLevel="0" max="22" min="22" style="501" width="2.13"/>
    <col collapsed="false" customWidth="true" hidden="false" outlineLevel="0" max="23" min="23" style="502" width="3.7"/>
    <col collapsed="false" customWidth="true" hidden="false" outlineLevel="0" max="24" min="24" style="501" width="1.99"/>
    <col collapsed="false" customWidth="true" hidden="true" outlineLevel="0" max="25" min="25" style="501" width="2.13"/>
    <col collapsed="false" customWidth="true" hidden="false" outlineLevel="0" max="26" min="26" style="502" width="3.7"/>
    <col collapsed="false" customWidth="true" hidden="false" outlineLevel="0" max="27" min="27" style="501" width="1.99"/>
    <col collapsed="false" customWidth="true" hidden="true" outlineLevel="0" max="28" min="28" style="501" width="2.13"/>
    <col collapsed="false" customWidth="true" hidden="false" outlineLevel="0" max="29" min="29" style="502" width="2.84"/>
    <col collapsed="false" customWidth="true" hidden="false" outlineLevel="0" max="30" min="30" style="501" width="2.28"/>
    <col collapsed="false" customWidth="true" hidden="true" outlineLevel="0" max="31" min="31" style="501" width="2.13"/>
    <col collapsed="false" customWidth="true" hidden="false" outlineLevel="0" max="32" min="32" style="502" width="3.7"/>
    <col collapsed="false" customWidth="true" hidden="false" outlineLevel="0" max="33" min="33" style="501" width="2.28"/>
    <col collapsed="false" customWidth="true" hidden="true" outlineLevel="0" max="34" min="34" style="501" width="3.7"/>
    <col collapsed="false" customWidth="true" hidden="false" outlineLevel="0" max="35" min="35" style="502" width="3.7"/>
    <col collapsed="false" customWidth="true" hidden="false" outlineLevel="0" max="36" min="36" style="501" width="1.99"/>
    <col collapsed="false" customWidth="true" hidden="true" outlineLevel="0" max="37" min="37" style="501" width="2.13"/>
    <col collapsed="false" customWidth="true" hidden="false" outlineLevel="0" max="38" min="38" style="502" width="3.42"/>
    <col collapsed="false" customWidth="true" hidden="false" outlineLevel="0" max="39" min="39" style="501" width="1.99"/>
    <col collapsed="false" customWidth="true" hidden="true" outlineLevel="0" max="40" min="40" style="501" width="2.13"/>
    <col collapsed="false" customWidth="true" hidden="false" outlineLevel="0" max="41" min="41" style="502" width="2.84"/>
    <col collapsed="false" customWidth="true" hidden="false" outlineLevel="0" max="42" min="42" style="501" width="1.99"/>
    <col collapsed="false" customWidth="true" hidden="true" outlineLevel="0" max="43" min="43" style="501" width="2.13"/>
    <col collapsed="false" customWidth="true" hidden="false" outlineLevel="0" max="44" min="44" style="502" width="3.7"/>
    <col collapsed="false" customWidth="true" hidden="false" outlineLevel="0" max="45" min="45" style="501" width="2.28"/>
    <col collapsed="false" customWidth="true" hidden="true" outlineLevel="0" max="46" min="46" style="501" width="2.13"/>
    <col collapsed="false" customWidth="true" hidden="false" outlineLevel="0" max="47" min="47" style="502" width="3.7"/>
    <col collapsed="false" customWidth="true" hidden="false" outlineLevel="0" max="48" min="48" style="501" width="1.99"/>
    <col collapsed="false" customWidth="true" hidden="true" outlineLevel="0" max="49" min="49" style="501" width="2.13"/>
    <col collapsed="false" customWidth="true" hidden="false" outlineLevel="0" max="50" min="50" style="502" width="3.56"/>
    <col collapsed="false" customWidth="true" hidden="false" outlineLevel="0" max="51" min="51" style="501" width="1.99"/>
    <col collapsed="false" customWidth="true" hidden="true" outlineLevel="0" max="52" min="52" style="501" width="2.13"/>
    <col collapsed="false" customWidth="true" hidden="false" outlineLevel="0" max="53" min="53" style="503" width="3.7"/>
    <col collapsed="false" customWidth="true" hidden="false" outlineLevel="0" max="54" min="54" style="504" width="1.99"/>
    <col collapsed="false" customWidth="true" hidden="true" outlineLevel="0" max="55" min="55" style="504" width="2.13"/>
    <col collapsed="false" customWidth="true" hidden="false" outlineLevel="0" max="56" min="56" style="505" width="3.7"/>
    <col collapsed="false" customWidth="true" hidden="false" outlineLevel="0" max="57" min="57" style="501" width="2.28"/>
    <col collapsed="false" customWidth="true" hidden="true" outlineLevel="0" max="58" min="58" style="501" width="2.13"/>
    <col collapsed="false" customWidth="true" hidden="false" outlineLevel="0" max="59" min="59" style="505" width="3.42"/>
    <col collapsed="false" customWidth="true" hidden="false" outlineLevel="0" max="60" min="60" style="501" width="2.28"/>
    <col collapsed="false" customWidth="true" hidden="true" outlineLevel="0" max="61" min="61" style="501" width="2.13"/>
    <col collapsed="false" customWidth="true" hidden="false" outlineLevel="0" max="62" min="62" style="503" width="3.7"/>
    <col collapsed="false" customWidth="true" hidden="false" outlineLevel="0" max="63" min="63" style="501" width="1.99"/>
    <col collapsed="false" customWidth="true" hidden="true" outlineLevel="0" max="64" min="64" style="501" width="3.28"/>
    <col collapsed="false" customWidth="true" hidden="false" outlineLevel="0" max="65" min="65" style="502" width="3.7"/>
    <col collapsed="false" customWidth="true" hidden="false" outlineLevel="0" max="66" min="66" style="501" width="2.13"/>
    <col collapsed="false" customWidth="true" hidden="true" outlineLevel="0" max="67" min="67" style="501" width="3.28"/>
    <col collapsed="false" customWidth="true" hidden="false" outlineLevel="0" max="68" min="68" style="502" width="3.7"/>
    <col collapsed="false" customWidth="true" hidden="false" outlineLevel="0" max="69" min="69" style="506" width="3.99"/>
    <col collapsed="false" customWidth="true" hidden="true" outlineLevel="0" max="70" min="70" style="501" width="3.14"/>
    <col collapsed="false" customWidth="true" hidden="false" outlineLevel="0" max="71" min="71" style="501" width="2.99"/>
    <col collapsed="false" customWidth="true" hidden="true" outlineLevel="0" max="72" min="72" style="501" width="2.99"/>
    <col collapsed="false" customWidth="true" hidden="false" outlineLevel="0" max="73" min="73" style="314" width="2.42"/>
    <col collapsed="false" customWidth="true" hidden="false" outlineLevel="0" max="74" min="74" style="507" width="6.13"/>
    <col collapsed="false" customWidth="true" hidden="true" outlineLevel="0" max="75" min="75" style="507" width="15.28"/>
    <col collapsed="false" customWidth="true" hidden="false" outlineLevel="0" max="76" min="76" style="508" width="12.85"/>
    <col collapsed="false" customWidth="true" hidden="false" outlineLevel="0" max="77" min="77" style="501" width="7.99"/>
  </cols>
  <sheetData>
    <row r="1" customFormat="false" ht="15" hidden="false" customHeight="false" outlineLevel="0" collapsed="false">
      <c r="A1" s="318" t="s">
        <v>0</v>
      </c>
      <c r="B1" s="318"/>
      <c r="C1" s="318"/>
      <c r="D1" s="318"/>
      <c r="E1" s="318"/>
      <c r="F1" s="320"/>
      <c r="G1" s="320"/>
      <c r="H1" s="320"/>
      <c r="I1" s="320"/>
      <c r="J1" s="320"/>
      <c r="AL1" s="509"/>
      <c r="AM1" s="311"/>
      <c r="AN1" s="311"/>
      <c r="AP1" s="510"/>
      <c r="AY1" s="511"/>
      <c r="AZ1" s="510"/>
      <c r="BA1" s="512"/>
      <c r="BB1" s="510"/>
      <c r="BC1" s="510"/>
      <c r="BD1" s="513" t="s">
        <v>1</v>
      </c>
      <c r="BE1" s="513"/>
      <c r="BF1" s="513"/>
      <c r="BG1" s="513"/>
      <c r="BH1" s="513"/>
      <c r="BI1" s="513"/>
      <c r="BJ1" s="513"/>
      <c r="BK1" s="513"/>
      <c r="BL1" s="513"/>
      <c r="BM1" s="513"/>
      <c r="BN1" s="513"/>
      <c r="BO1" s="513"/>
      <c r="BP1" s="513"/>
      <c r="BQ1" s="513"/>
      <c r="BR1" s="513"/>
      <c r="BS1" s="513"/>
      <c r="BT1" s="513"/>
      <c r="BU1" s="513"/>
      <c r="BV1" s="513"/>
      <c r="BW1" s="513"/>
      <c r="BX1" s="513"/>
    </row>
    <row r="2" customFormat="false" ht="15.75" hidden="false" customHeight="false" outlineLevel="0" collapsed="false">
      <c r="A2" s="514" t="s">
        <v>2</v>
      </c>
      <c r="B2" s="514"/>
      <c r="C2" s="514"/>
      <c r="D2" s="514"/>
      <c r="E2" s="514"/>
      <c r="F2" s="515"/>
      <c r="G2" s="515"/>
      <c r="H2" s="515"/>
      <c r="I2" s="515"/>
      <c r="J2" s="515"/>
      <c r="AL2" s="516"/>
      <c r="AM2" s="517"/>
      <c r="AN2" s="517"/>
      <c r="AY2" s="266"/>
      <c r="AZ2" s="266"/>
      <c r="BB2" s="266"/>
      <c r="BC2" s="266"/>
      <c r="BD2" s="518" t="s">
        <v>3</v>
      </c>
      <c r="BE2" s="518"/>
      <c r="BF2" s="518"/>
      <c r="BG2" s="518"/>
      <c r="BH2" s="518"/>
      <c r="BI2" s="518"/>
      <c r="BJ2" s="518"/>
      <c r="BK2" s="518"/>
      <c r="BL2" s="518"/>
      <c r="BM2" s="518"/>
      <c r="BN2" s="518"/>
      <c r="BO2" s="518"/>
      <c r="BP2" s="518"/>
      <c r="BQ2" s="518"/>
      <c r="BR2" s="518"/>
      <c r="BS2" s="518"/>
      <c r="BT2" s="518"/>
      <c r="BU2" s="518"/>
      <c r="BV2" s="518"/>
      <c r="BW2" s="518"/>
      <c r="BX2" s="518"/>
    </row>
    <row r="3" customFormat="false" ht="15" hidden="false" customHeight="false" outlineLevel="0" collapsed="false">
      <c r="D3" s="519"/>
      <c r="E3" s="519"/>
      <c r="AL3" s="516"/>
      <c r="AM3" s="517"/>
      <c r="AN3" s="517"/>
      <c r="AO3" s="520"/>
      <c r="AP3" s="517"/>
      <c r="BF3" s="521"/>
    </row>
    <row r="4" customFormat="false" ht="20.25" hidden="false" customHeight="false" outlineLevel="0" collapsed="false">
      <c r="A4" s="522" t="s">
        <v>222</v>
      </c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2"/>
      <c r="AY4" s="522"/>
      <c r="AZ4" s="522"/>
      <c r="BA4" s="522"/>
      <c r="BB4" s="522"/>
      <c r="BC4" s="522"/>
      <c r="BD4" s="522"/>
      <c r="BE4" s="522"/>
      <c r="BF4" s="522"/>
      <c r="BG4" s="522"/>
      <c r="BH4" s="522"/>
      <c r="BI4" s="522"/>
      <c r="BJ4" s="522"/>
      <c r="BK4" s="522"/>
      <c r="BL4" s="522"/>
      <c r="BM4" s="522"/>
      <c r="BN4" s="522"/>
      <c r="BO4" s="522"/>
      <c r="BP4" s="522"/>
      <c r="BQ4" s="522"/>
      <c r="BR4" s="522"/>
      <c r="BS4" s="522"/>
      <c r="BT4" s="522"/>
      <c r="BU4" s="522"/>
      <c r="BV4" s="522"/>
      <c r="BW4" s="522"/>
      <c r="BX4" s="522"/>
      <c r="BY4" s="522"/>
    </row>
    <row r="5" customFormat="false" ht="20.25" hidden="false" customHeight="false" outlineLevel="0" collapsed="false">
      <c r="A5" s="523" t="s">
        <v>63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523"/>
      <c r="S5" s="523"/>
      <c r="T5" s="523"/>
      <c r="U5" s="523"/>
      <c r="V5" s="523"/>
      <c r="W5" s="523"/>
      <c r="X5" s="523"/>
      <c r="Y5" s="523"/>
      <c r="Z5" s="523"/>
      <c r="AA5" s="523"/>
      <c r="AB5" s="523"/>
      <c r="AC5" s="523"/>
      <c r="AD5" s="523"/>
      <c r="AE5" s="523"/>
      <c r="AF5" s="523"/>
      <c r="AG5" s="523"/>
      <c r="AH5" s="523"/>
      <c r="AI5" s="523"/>
      <c r="AJ5" s="523"/>
      <c r="AK5" s="523"/>
      <c r="AL5" s="523"/>
      <c r="AM5" s="523"/>
      <c r="AN5" s="523"/>
      <c r="AO5" s="523"/>
      <c r="AP5" s="523"/>
      <c r="AQ5" s="523"/>
      <c r="AR5" s="523"/>
      <c r="AS5" s="523"/>
      <c r="AT5" s="523"/>
      <c r="AU5" s="523"/>
      <c r="AV5" s="523"/>
      <c r="AW5" s="523"/>
      <c r="AX5" s="523"/>
      <c r="AY5" s="523"/>
      <c r="AZ5" s="523"/>
      <c r="BA5" s="523"/>
      <c r="BB5" s="523"/>
      <c r="BC5" s="523"/>
      <c r="BD5" s="523"/>
      <c r="BE5" s="523"/>
      <c r="BF5" s="523"/>
      <c r="BG5" s="523"/>
      <c r="BH5" s="523"/>
      <c r="BI5" s="523"/>
      <c r="BJ5" s="523"/>
      <c r="BK5" s="523"/>
      <c r="BL5" s="523"/>
      <c r="BM5" s="523"/>
      <c r="BN5" s="523"/>
      <c r="BO5" s="523"/>
      <c r="BP5" s="523"/>
      <c r="BQ5" s="523"/>
      <c r="BR5" s="523"/>
      <c r="BS5" s="523"/>
      <c r="BT5" s="523"/>
      <c r="BU5" s="523"/>
      <c r="BV5" s="523"/>
      <c r="BW5" s="523"/>
      <c r="BX5" s="523"/>
      <c r="BY5" s="523"/>
    </row>
    <row r="6" customFormat="false" ht="20.25" hidden="false" customHeight="false" outlineLevel="0" collapsed="false">
      <c r="A6" s="523" t="s">
        <v>223</v>
      </c>
      <c r="B6" s="523"/>
      <c r="C6" s="523"/>
      <c r="D6" s="523"/>
      <c r="E6" s="523"/>
      <c r="F6" s="523"/>
      <c r="G6" s="523"/>
      <c r="H6" s="523"/>
      <c r="I6" s="523"/>
      <c r="J6" s="523"/>
      <c r="K6" s="523"/>
      <c r="L6" s="523"/>
      <c r="M6" s="523"/>
      <c r="N6" s="523"/>
      <c r="O6" s="523"/>
      <c r="P6" s="523"/>
      <c r="Q6" s="523"/>
      <c r="R6" s="523"/>
      <c r="S6" s="523"/>
      <c r="T6" s="523"/>
      <c r="U6" s="523"/>
      <c r="V6" s="523"/>
      <c r="W6" s="523"/>
      <c r="X6" s="523"/>
      <c r="Y6" s="523"/>
      <c r="Z6" s="523"/>
      <c r="AA6" s="523"/>
      <c r="AB6" s="523"/>
      <c r="AC6" s="523"/>
      <c r="AD6" s="523"/>
      <c r="AE6" s="523"/>
      <c r="AF6" s="523"/>
      <c r="AG6" s="523"/>
      <c r="AH6" s="523"/>
      <c r="AI6" s="523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3"/>
      <c r="AZ6" s="523"/>
      <c r="BA6" s="523"/>
      <c r="BB6" s="523"/>
      <c r="BC6" s="523"/>
      <c r="BD6" s="523"/>
      <c r="BE6" s="523"/>
      <c r="BF6" s="523"/>
      <c r="BG6" s="523"/>
      <c r="BH6" s="523"/>
      <c r="BI6" s="523"/>
      <c r="BJ6" s="523"/>
      <c r="BK6" s="523"/>
      <c r="BL6" s="523"/>
      <c r="BM6" s="523"/>
      <c r="BN6" s="523"/>
      <c r="BO6" s="523"/>
      <c r="BP6" s="523"/>
      <c r="BQ6" s="523"/>
      <c r="BR6" s="523"/>
      <c r="BS6" s="523"/>
      <c r="BT6" s="523"/>
      <c r="BU6" s="523"/>
      <c r="BV6" s="523"/>
      <c r="BW6" s="523"/>
      <c r="BX6" s="523"/>
      <c r="BY6" s="523"/>
    </row>
    <row r="7" customFormat="false" ht="15.75" hidden="false" customHeight="false" outlineLevel="0" collapsed="false">
      <c r="A7" s="524" t="s">
        <v>224</v>
      </c>
      <c r="B7" s="524"/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  <c r="N7" s="524"/>
      <c r="O7" s="524"/>
      <c r="P7" s="524"/>
      <c r="Q7" s="524"/>
      <c r="R7" s="524"/>
      <c r="S7" s="524"/>
      <c r="T7" s="524"/>
      <c r="U7" s="524"/>
      <c r="V7" s="524"/>
      <c r="W7" s="524"/>
      <c r="X7" s="524"/>
      <c r="Y7" s="524"/>
      <c r="Z7" s="524"/>
      <c r="AA7" s="524"/>
      <c r="AB7" s="524"/>
      <c r="AC7" s="524"/>
      <c r="AD7" s="524"/>
      <c r="AE7" s="524"/>
      <c r="AF7" s="524"/>
      <c r="AG7" s="524"/>
      <c r="AH7" s="524"/>
      <c r="AI7" s="524"/>
      <c r="AJ7" s="524"/>
      <c r="AK7" s="524"/>
      <c r="AL7" s="524"/>
      <c r="AM7" s="524"/>
      <c r="AN7" s="524"/>
      <c r="AO7" s="524"/>
      <c r="AP7" s="524"/>
      <c r="AQ7" s="524"/>
      <c r="AR7" s="524"/>
      <c r="AS7" s="524"/>
      <c r="AT7" s="524"/>
      <c r="AU7" s="524"/>
      <c r="AV7" s="524"/>
      <c r="AW7" s="524"/>
      <c r="AX7" s="524"/>
      <c r="AY7" s="524"/>
      <c r="AZ7" s="524"/>
      <c r="BA7" s="524"/>
      <c r="BB7" s="524"/>
      <c r="BC7" s="524"/>
      <c r="BD7" s="524"/>
      <c r="BE7" s="524"/>
      <c r="BF7" s="524"/>
      <c r="BG7" s="524"/>
      <c r="BH7" s="524"/>
      <c r="BI7" s="524"/>
      <c r="BJ7" s="524"/>
      <c r="BK7" s="524"/>
      <c r="BL7" s="524"/>
      <c r="BM7" s="524"/>
      <c r="BN7" s="524"/>
      <c r="BO7" s="524"/>
      <c r="BP7" s="524"/>
      <c r="BQ7" s="524"/>
      <c r="BR7" s="524"/>
      <c r="BS7" s="524"/>
      <c r="BT7" s="524"/>
      <c r="BU7" s="524"/>
      <c r="BV7" s="524"/>
      <c r="BW7" s="524"/>
      <c r="BX7" s="524"/>
      <c r="BY7" s="524"/>
    </row>
    <row r="8" customFormat="false" ht="15" hidden="false" customHeight="false" outlineLevel="0" collapsed="false">
      <c r="A8" s="320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525"/>
      <c r="R8" s="320"/>
      <c r="S8" s="320"/>
      <c r="T8" s="525"/>
      <c r="U8" s="320"/>
      <c r="V8" s="320"/>
      <c r="W8" s="525"/>
      <c r="X8" s="320"/>
      <c r="Y8" s="320"/>
      <c r="Z8" s="525"/>
      <c r="AA8" s="320"/>
      <c r="AB8" s="320"/>
      <c r="AC8" s="525"/>
      <c r="AD8" s="320"/>
      <c r="AE8" s="320"/>
      <c r="AF8" s="525"/>
      <c r="AG8" s="320"/>
      <c r="AH8" s="320"/>
      <c r="AI8" s="525"/>
      <c r="AJ8" s="320"/>
      <c r="AK8" s="320"/>
      <c r="AL8" s="525"/>
      <c r="AM8" s="320"/>
      <c r="AN8" s="320"/>
      <c r="AO8" s="525"/>
      <c r="AP8" s="320"/>
      <c r="AQ8" s="320"/>
      <c r="AR8" s="525"/>
      <c r="AS8" s="320"/>
      <c r="AT8" s="320"/>
      <c r="AU8" s="525"/>
      <c r="AV8" s="320"/>
      <c r="AW8" s="320"/>
      <c r="AX8" s="525"/>
      <c r="AY8" s="320"/>
      <c r="AZ8" s="320"/>
      <c r="BA8" s="526"/>
      <c r="BB8" s="527"/>
      <c r="BC8" s="527"/>
      <c r="BD8" s="525"/>
      <c r="BE8" s="320"/>
      <c r="BF8" s="320"/>
      <c r="BG8" s="525"/>
      <c r="BH8" s="320"/>
      <c r="BI8" s="320"/>
      <c r="BJ8" s="526"/>
      <c r="BK8" s="320"/>
      <c r="BL8" s="320"/>
      <c r="BM8" s="525"/>
      <c r="BN8" s="320"/>
      <c r="BO8" s="320"/>
      <c r="BP8" s="525"/>
      <c r="BQ8" s="320"/>
      <c r="BR8" s="320"/>
      <c r="BS8" s="320"/>
      <c r="BT8" s="320"/>
      <c r="BU8" s="320"/>
      <c r="BV8" s="528"/>
      <c r="BW8" s="528"/>
      <c r="BX8" s="528"/>
    </row>
    <row r="9" customFormat="false" ht="258" hidden="false" customHeight="true" outlineLevel="0" collapsed="false">
      <c r="A9" s="529" t="s">
        <v>8</v>
      </c>
      <c r="B9" s="529" t="s">
        <v>149</v>
      </c>
      <c r="C9" s="529" t="s">
        <v>126</v>
      </c>
      <c r="D9" s="529"/>
      <c r="E9" s="529" t="s">
        <v>150</v>
      </c>
      <c r="F9" s="530" t="s">
        <v>127</v>
      </c>
      <c r="G9" s="530" t="s">
        <v>225</v>
      </c>
      <c r="H9" s="530" t="s">
        <v>226</v>
      </c>
      <c r="I9" s="530" t="s">
        <v>128</v>
      </c>
      <c r="J9" s="530" t="s">
        <v>152</v>
      </c>
      <c r="K9" s="531" t="s">
        <v>227</v>
      </c>
      <c r="L9" s="531"/>
      <c r="M9" s="531"/>
      <c r="N9" s="532" t="s">
        <v>75</v>
      </c>
      <c r="O9" s="532"/>
      <c r="P9" s="532"/>
      <c r="Q9" s="533" t="s">
        <v>80</v>
      </c>
      <c r="R9" s="533"/>
      <c r="S9" s="533"/>
      <c r="T9" s="531" t="s">
        <v>81</v>
      </c>
      <c r="U9" s="531"/>
      <c r="V9" s="531"/>
      <c r="W9" s="531" t="s">
        <v>228</v>
      </c>
      <c r="X9" s="531"/>
      <c r="Y9" s="531"/>
      <c r="Z9" s="531" t="s">
        <v>229</v>
      </c>
      <c r="AA9" s="531"/>
      <c r="AB9" s="531"/>
      <c r="AC9" s="531" t="s">
        <v>230</v>
      </c>
      <c r="AD9" s="531"/>
      <c r="AE9" s="531"/>
      <c r="AF9" s="531" t="s">
        <v>78</v>
      </c>
      <c r="AG9" s="531"/>
      <c r="AH9" s="531"/>
      <c r="AI9" s="531" t="s">
        <v>79</v>
      </c>
      <c r="AJ9" s="531"/>
      <c r="AK9" s="531"/>
      <c r="AL9" s="531" t="s">
        <v>204</v>
      </c>
      <c r="AM9" s="531"/>
      <c r="AN9" s="531"/>
      <c r="AO9" s="531" t="s">
        <v>231</v>
      </c>
      <c r="AP9" s="531"/>
      <c r="AQ9" s="531"/>
      <c r="AR9" s="531" t="s">
        <v>232</v>
      </c>
      <c r="AS9" s="531"/>
      <c r="AT9" s="531"/>
      <c r="AU9" s="531" t="s">
        <v>233</v>
      </c>
      <c r="AV9" s="531"/>
      <c r="AW9" s="531"/>
      <c r="AX9" s="531" t="s">
        <v>206</v>
      </c>
      <c r="AY9" s="531"/>
      <c r="AZ9" s="531"/>
      <c r="BA9" s="534" t="s">
        <v>91</v>
      </c>
      <c r="BB9" s="534"/>
      <c r="BC9" s="534"/>
      <c r="BD9" s="531" t="s">
        <v>93</v>
      </c>
      <c r="BE9" s="531"/>
      <c r="BF9" s="531"/>
      <c r="BG9" s="531" t="s">
        <v>234</v>
      </c>
      <c r="BH9" s="531"/>
      <c r="BI9" s="531"/>
      <c r="BJ9" s="531" t="s">
        <v>86</v>
      </c>
      <c r="BK9" s="531"/>
      <c r="BL9" s="531"/>
      <c r="BM9" s="531" t="s">
        <v>235</v>
      </c>
      <c r="BN9" s="531"/>
      <c r="BO9" s="531"/>
      <c r="BP9" s="531" t="s">
        <v>236</v>
      </c>
      <c r="BQ9" s="531"/>
      <c r="BR9" s="531"/>
      <c r="BS9" s="535" t="s">
        <v>169</v>
      </c>
      <c r="BT9" s="535" t="s">
        <v>237</v>
      </c>
      <c r="BU9" s="536" t="s">
        <v>106</v>
      </c>
      <c r="BV9" s="535" t="s">
        <v>171</v>
      </c>
      <c r="BW9" s="537" t="s">
        <v>238</v>
      </c>
      <c r="BX9" s="538" t="s">
        <v>35</v>
      </c>
      <c r="BY9" s="538" t="s">
        <v>36</v>
      </c>
    </row>
    <row r="10" customFormat="false" ht="14.25" hidden="false" customHeight="true" outlineLevel="0" collapsed="false">
      <c r="A10" s="529"/>
      <c r="B10" s="529"/>
      <c r="C10" s="539" t="s">
        <v>239</v>
      </c>
      <c r="D10" s="539"/>
      <c r="E10" s="529"/>
      <c r="F10" s="530"/>
      <c r="G10" s="530"/>
      <c r="H10" s="530"/>
      <c r="I10" s="530"/>
      <c r="J10" s="530"/>
      <c r="K10" s="529" t="n">
        <v>2</v>
      </c>
      <c r="L10" s="529"/>
      <c r="M10" s="529"/>
      <c r="N10" s="529" t="n">
        <v>2</v>
      </c>
      <c r="O10" s="529"/>
      <c r="P10" s="540"/>
      <c r="Q10" s="541" t="n">
        <v>3</v>
      </c>
      <c r="R10" s="529"/>
      <c r="S10" s="529"/>
      <c r="T10" s="529" t="n">
        <v>2</v>
      </c>
      <c r="U10" s="529"/>
      <c r="V10" s="529"/>
      <c r="W10" s="529" t="n">
        <v>2</v>
      </c>
      <c r="X10" s="529"/>
      <c r="Y10" s="529"/>
      <c r="Z10" s="529" t="n">
        <v>2</v>
      </c>
      <c r="AA10" s="529"/>
      <c r="AB10" s="529"/>
      <c r="AC10" s="529" t="n">
        <v>2</v>
      </c>
      <c r="AD10" s="529"/>
      <c r="AE10" s="529"/>
      <c r="AF10" s="529" t="n">
        <v>2</v>
      </c>
      <c r="AG10" s="529"/>
      <c r="AH10" s="529"/>
      <c r="AI10" s="529" t="n">
        <v>2</v>
      </c>
      <c r="AJ10" s="529"/>
      <c r="AK10" s="529"/>
      <c r="AL10" s="529" t="n">
        <v>1</v>
      </c>
      <c r="AM10" s="529"/>
      <c r="AN10" s="529"/>
      <c r="AO10" s="529" t="n">
        <v>3</v>
      </c>
      <c r="AP10" s="529"/>
      <c r="AQ10" s="529"/>
      <c r="AR10" s="529" t="n">
        <v>2</v>
      </c>
      <c r="AS10" s="529"/>
      <c r="AT10" s="529"/>
      <c r="AU10" s="529" t="n">
        <v>3</v>
      </c>
      <c r="AV10" s="529"/>
      <c r="AW10" s="529"/>
      <c r="AX10" s="529" t="n">
        <v>2</v>
      </c>
      <c r="AY10" s="529"/>
      <c r="AZ10" s="529"/>
      <c r="BA10" s="529" t="n">
        <v>1</v>
      </c>
      <c r="BB10" s="529"/>
      <c r="BC10" s="529"/>
      <c r="BD10" s="529" t="n">
        <v>2</v>
      </c>
      <c r="BE10" s="529"/>
      <c r="BF10" s="529"/>
      <c r="BG10" s="529" t="n">
        <v>2</v>
      </c>
      <c r="BH10" s="529"/>
      <c r="BI10" s="529"/>
      <c r="BJ10" s="529" t="n">
        <v>1</v>
      </c>
      <c r="BK10" s="529"/>
      <c r="BL10" s="529" t="n">
        <v>1</v>
      </c>
      <c r="BM10" s="529" t="n">
        <v>2</v>
      </c>
      <c r="BN10" s="542"/>
      <c r="BO10" s="529"/>
      <c r="BP10" s="529" t="n">
        <v>11</v>
      </c>
      <c r="BR10" s="543"/>
      <c r="BS10" s="544"/>
      <c r="BT10" s="544"/>
      <c r="BU10" s="545"/>
      <c r="BV10" s="529" t="n">
        <v>45</v>
      </c>
      <c r="BW10" s="529"/>
      <c r="BX10" s="546"/>
      <c r="BY10" s="538"/>
    </row>
    <row r="11" customFormat="false" ht="15" hidden="true" customHeight="false" outlineLevel="0" collapsed="false">
      <c r="A11" s="547"/>
      <c r="B11" s="547"/>
      <c r="C11" s="539" t="s">
        <v>239</v>
      </c>
      <c r="D11" s="539"/>
      <c r="E11" s="548"/>
      <c r="F11" s="547"/>
      <c r="G11" s="547"/>
      <c r="H11" s="547"/>
      <c r="I11" s="547"/>
      <c r="J11" s="547"/>
      <c r="K11" s="543"/>
      <c r="L11" s="543"/>
      <c r="M11" s="543" t="n">
        <v>2</v>
      </c>
      <c r="N11" s="543"/>
      <c r="O11" s="543"/>
      <c r="P11" s="549" t="n">
        <v>2</v>
      </c>
      <c r="Q11" s="550"/>
      <c r="R11" s="543"/>
      <c r="S11" s="543" t="n">
        <v>3</v>
      </c>
      <c r="T11" s="551"/>
      <c r="U11" s="543"/>
      <c r="V11" s="543" t="n">
        <v>2</v>
      </c>
      <c r="W11" s="543"/>
      <c r="X11" s="543"/>
      <c r="Y11" s="543" t="n">
        <v>2</v>
      </c>
      <c r="Z11" s="543"/>
      <c r="AA11" s="543"/>
      <c r="AB11" s="543" t="n">
        <v>2</v>
      </c>
      <c r="AC11" s="551"/>
      <c r="AD11" s="543"/>
      <c r="AE11" s="543" t="n">
        <v>2</v>
      </c>
      <c r="AF11" s="543"/>
      <c r="AG11" s="543"/>
      <c r="AH11" s="543" t="n">
        <v>2</v>
      </c>
      <c r="AI11" s="543"/>
      <c r="AJ11" s="543"/>
      <c r="AK11" s="543" t="n">
        <v>2</v>
      </c>
      <c r="AL11" s="551"/>
      <c r="AM11" s="543"/>
      <c r="AN11" s="543" t="n">
        <v>1</v>
      </c>
      <c r="AO11" s="551"/>
      <c r="AP11" s="543"/>
      <c r="AQ11" s="543" t="n">
        <v>3</v>
      </c>
      <c r="AR11" s="551"/>
      <c r="AS11" s="543"/>
      <c r="AT11" s="543" t="n">
        <v>2</v>
      </c>
      <c r="AU11" s="551"/>
      <c r="AV11" s="543"/>
      <c r="AW11" s="543" t="n">
        <v>3</v>
      </c>
      <c r="AX11" s="551"/>
      <c r="AY11" s="543"/>
      <c r="AZ11" s="543" t="n">
        <v>2</v>
      </c>
      <c r="BA11" s="552"/>
      <c r="BB11" s="553"/>
      <c r="BC11" s="553" t="n">
        <v>1</v>
      </c>
      <c r="BD11" s="554"/>
      <c r="BE11" s="543"/>
      <c r="BF11" s="543" t="n">
        <v>2</v>
      </c>
      <c r="BG11" s="554"/>
      <c r="BH11" s="543"/>
      <c r="BI11" s="543" t="n">
        <v>2</v>
      </c>
      <c r="BJ11" s="552"/>
      <c r="BK11" s="543"/>
      <c r="BL11" s="543" t="n">
        <v>1</v>
      </c>
      <c r="BM11" s="551"/>
      <c r="BN11" s="543"/>
      <c r="BO11" s="543" t="n">
        <v>2</v>
      </c>
      <c r="BP11" s="551"/>
      <c r="BQ11" s="543"/>
      <c r="BR11" s="543" t="n">
        <v>11</v>
      </c>
      <c r="BS11" s="555"/>
      <c r="BT11" s="555"/>
      <c r="BU11" s="556"/>
      <c r="BV11" s="529" t="n">
        <v>45</v>
      </c>
      <c r="BW11" s="529"/>
      <c r="BX11" s="557"/>
      <c r="BY11" s="558"/>
    </row>
    <row r="12" s="583" customFormat="true" ht="20.1" hidden="false" customHeight="true" outlineLevel="0" collapsed="false">
      <c r="A12" s="559" t="n">
        <v>1</v>
      </c>
      <c r="B12" s="560" t="s">
        <v>240</v>
      </c>
      <c r="C12" s="561" t="s">
        <v>241</v>
      </c>
      <c r="D12" s="562" t="s">
        <v>242</v>
      </c>
      <c r="E12" s="563" t="s">
        <v>243</v>
      </c>
      <c r="F12" s="564" t="s">
        <v>50</v>
      </c>
      <c r="G12" s="564" t="s">
        <v>244</v>
      </c>
      <c r="H12" s="564" t="s">
        <v>245</v>
      </c>
      <c r="I12" s="564" t="s">
        <v>246</v>
      </c>
      <c r="J12" s="564" t="s">
        <v>247</v>
      </c>
      <c r="K12" s="565" t="n">
        <v>8</v>
      </c>
      <c r="L12" s="565" t="str">
        <f aca="false">IF(K12&gt;=8.5,"A",IF(K12&gt;=7,"B",IF(K12&gt;=5.5,"C",IF(K12&gt;=4,"D",IF(K12&lt;=4,"F")))))</f>
        <v>B</v>
      </c>
      <c r="M12" s="566" t="n">
        <f aca="false">IF(L12="A",4,IF(L12="B",3,IF(L12="C",2,IF(L12="D",1,0))))</f>
        <v>3</v>
      </c>
      <c r="N12" s="565" t="n">
        <v>5.6</v>
      </c>
      <c r="O12" s="565" t="str">
        <f aca="false">IF(N12&gt;=8.5,"A",IF(N12&gt;=7,"B",IF(N12&gt;=5.5,"C",IF(N12&gt;=4,"D",IF(N12&lt;=4,"F")))))</f>
        <v>C</v>
      </c>
      <c r="P12" s="567" t="n">
        <f aca="false">IF(O12="A",4,IF(O12="B",3,IF(O12="C",2,IF(O12="D",1,0))))</f>
        <v>2</v>
      </c>
      <c r="Q12" s="568" t="n">
        <v>6.8</v>
      </c>
      <c r="R12" s="569" t="str">
        <f aca="false">IF(Q12&gt;=8.5,"A",IF(Q12&gt;=7,"B",IF(Q12&gt;=5.5,"C",IF(Q12&gt;=4,"D",IF(Q12&lt;=4,"F")))))</f>
        <v>C</v>
      </c>
      <c r="S12" s="570" t="n">
        <f aca="false">IF(R12="A",4,IF(R12="B",3,IF(R12="C",2,IF(R12="D",1,0))))</f>
        <v>2</v>
      </c>
      <c r="T12" s="571" t="n">
        <v>6.2</v>
      </c>
      <c r="U12" s="569" t="str">
        <f aca="false">IF(T12&gt;=8.5,"A",IF(T12&gt;=7,"B",IF(T12&gt;=5.5,"C",IF(T12&gt;=4,"D",IF(T12&lt;=4,"F")))))</f>
        <v>C</v>
      </c>
      <c r="V12" s="572" t="n">
        <f aca="false">IF(U12="A",4,IF(U12="B",3,IF(U12="C",2,IF(U12="D",1,0))))</f>
        <v>2</v>
      </c>
      <c r="W12" s="571" t="n">
        <v>5.8</v>
      </c>
      <c r="X12" s="569" t="str">
        <f aca="false">IF(W12&gt;=8.5,"A",IF(W12&gt;=7,"B",IF(W12&gt;=5.5,"C",IF(W12&gt;=4,"D",IF(W12&lt;=4,"F")))))</f>
        <v>C</v>
      </c>
      <c r="Y12" s="572" t="n">
        <f aca="false">IF(X12="A",4,IF(X12="B",3,IF(X12="C",2,IF(X12="D",1,0))))</f>
        <v>2</v>
      </c>
      <c r="Z12" s="571" t="n">
        <v>6.7</v>
      </c>
      <c r="AA12" s="573" t="str">
        <f aca="false">IF(Z12&gt;=8.5,"A",IF(Z12&gt;=7,"B",IF(Z12&gt;=5.5,"C",IF(Z12&gt;=4,"D",IF(Z12&lt;=4,"F")))))</f>
        <v>C</v>
      </c>
      <c r="AB12" s="572" t="n">
        <f aca="false">IF(AA12="A",4,IF(AA12="B",3,IF(AA12="C",2,IF(AA12="D",1,0))))</f>
        <v>2</v>
      </c>
      <c r="AC12" s="571" t="n">
        <v>7.8</v>
      </c>
      <c r="AD12" s="569" t="str">
        <f aca="false">IF(AC12&gt;=8.5,"A",IF(AC12&gt;=7,"B",IF(AC12&gt;=5.5,"C",IF(AC12&gt;=4,"D",IF(AC12&lt;=4,"F")))))</f>
        <v>B</v>
      </c>
      <c r="AE12" s="572" t="n">
        <f aca="false">IF(AD12="A",4,IF(AD12="B",3,IF(AD12="C",2,IF(AD12="D",1,0))))</f>
        <v>3</v>
      </c>
      <c r="AF12" s="571" t="n">
        <v>7</v>
      </c>
      <c r="AG12" s="569" t="str">
        <f aca="false">IF(AF12&gt;=8.5,"A",IF(AF12&gt;=7,"B",IF(AF12&gt;=5.5,"C",IF(AF12&gt;=4,"D",IF(AF12&lt;=4,"F")))))</f>
        <v>B</v>
      </c>
      <c r="AH12" s="572" t="n">
        <f aca="false">IF(AG12="A",4,IF(AG12="B",3,IF(AG12="C",2,IF(AG12="D",1,0))))</f>
        <v>3</v>
      </c>
      <c r="AI12" s="571" t="n">
        <v>5.1</v>
      </c>
      <c r="AJ12" s="569" t="str">
        <f aca="false">IF(AI12&gt;=8.5,"A",IF(AI12&gt;=7,"B",IF(AI12&gt;=5.5,"C",IF(AI12&gt;=4,"D",IF(AI12&lt;=4,"F")))))</f>
        <v>D</v>
      </c>
      <c r="AK12" s="572" t="n">
        <f aca="false">IF(AJ12="A",4,IF(AJ12="B",3,IF(AJ12="C",2,IF(AJ12="D",1,0))))</f>
        <v>1</v>
      </c>
      <c r="AL12" s="571" t="n">
        <v>7.2</v>
      </c>
      <c r="AM12" s="569" t="str">
        <f aca="false">IF(AL12&gt;=8.5,"A",IF(AL12&gt;=7,"B",IF(AL12&gt;=5.5,"C",IF(AL12&gt;=4,"D",IF(AL12&lt;=4,"F")))))</f>
        <v>B</v>
      </c>
      <c r="AN12" s="572" t="n">
        <f aca="false">IF(AM12="A",4,IF(AM12="B",3,IF(AM12="C",2,IF(AM12="D",1,0))))</f>
        <v>3</v>
      </c>
      <c r="AO12" s="571" t="n">
        <v>5.3</v>
      </c>
      <c r="AP12" s="569" t="str">
        <f aca="false">IF(AO12&gt;=8.5,"A",IF(AO12&gt;=7,"B",IF(AO12&gt;=5.5,"C",IF(AO12&gt;=4,"D",IF(AO12&lt;=4,"F")))))</f>
        <v>D</v>
      </c>
      <c r="AQ12" s="572" t="n">
        <f aca="false">IF(AP12="A",4,IF(AP12="B",3,IF(AP12="C",2,IF(AP12="D",1,0))))</f>
        <v>1</v>
      </c>
      <c r="AR12" s="571" t="n">
        <v>6.7</v>
      </c>
      <c r="AS12" s="569" t="str">
        <f aca="false">IF(AR12&gt;=8.5,"A",IF(AR12&gt;=7,"B",IF(AR12&gt;=5.5,"C",IF(AR12&gt;=4,"D",IF(AR12&lt;=4,"F")))))</f>
        <v>C</v>
      </c>
      <c r="AT12" s="572" t="n">
        <f aca="false">IF(AS12="A",4,IF(AS12="B",3,IF(AS12="C",2,IF(AS12="D",1,0))))</f>
        <v>2</v>
      </c>
      <c r="AU12" s="574" t="n">
        <v>7.2</v>
      </c>
      <c r="AV12" s="573" t="str">
        <f aca="false">IF(AU12&gt;=8.5,"A",IF(AU12&gt;=7,"B",IF(AU12&gt;=5.5,"C",IF(AU12&gt;=4,"D",IF(AU12&lt;=4,"F")))))</f>
        <v>B</v>
      </c>
      <c r="AW12" s="575" t="n">
        <f aca="false">IF(AV12="A",4,IF(AV12="B",3,IF(AV12="C",2,IF(AV12="D",1,0))))</f>
        <v>3</v>
      </c>
      <c r="AX12" s="571" t="n">
        <v>5.6</v>
      </c>
      <c r="AY12" s="569" t="str">
        <f aca="false">IF(AX12&gt;=8.5,"A",IF(AX12&gt;=7,"B",IF(AX12&gt;=5.5,"C",IF(AX12&gt;=4,"D",IF(AX12&lt;=4,"F")))))</f>
        <v>C</v>
      </c>
      <c r="AZ12" s="572" t="n">
        <f aca="false">IF(AY12="A",4,IF(AY12="B",3,IF(AY12="C",2,IF(AY12="D",1,0))))</f>
        <v>2</v>
      </c>
      <c r="BA12" s="574" t="n">
        <v>5.1</v>
      </c>
      <c r="BB12" s="573" t="str">
        <f aca="false">IF(BA12&gt;=8.5,"A",IF(BA12&gt;=7,"B",IF(BA12&gt;=5.5,"C",IF(BA12&gt;=4,"D",IF(BA12&lt;=4,"F")))))</f>
        <v>D</v>
      </c>
      <c r="BC12" s="575" t="n">
        <f aca="false">IF(BB12="A",4,IF(BB12="B",3,IF(BB12="C",2,IF(BB12="D",1,0))))</f>
        <v>1</v>
      </c>
      <c r="BD12" s="571" t="n">
        <v>6.8</v>
      </c>
      <c r="BE12" s="569" t="str">
        <f aca="false">IF(BD12&gt;=8.5,"A",IF(BD12&gt;=7,"B",IF(BD12&gt;=5.5,"C",IF(BD12&gt;=4,"D",IF(BD12&lt;=4,"F")))))</f>
        <v>C</v>
      </c>
      <c r="BF12" s="572" t="n">
        <f aca="false">IF(BE12="A",4,IF(BE12="B",3,IF(BE12="C",2,IF(BE12="D",1,0))))</f>
        <v>2</v>
      </c>
      <c r="BG12" s="574" t="n">
        <v>8.6</v>
      </c>
      <c r="BH12" s="573" t="str">
        <f aca="false">IF(BG12&gt;=8.5,"A",IF(BG12&gt;=7,"B",IF(BG12&gt;=5.5,"C",IF(BG12&gt;=4,"D",IF(BG12&lt;=4,"F")))))</f>
        <v>A</v>
      </c>
      <c r="BI12" s="575" t="n">
        <f aca="false">IF(BH12="A",4,IF(BH12="B",3,IF(BH12="C",2,IF(BH12="D",1,0))))</f>
        <v>4</v>
      </c>
      <c r="BJ12" s="574" t="n">
        <v>6.1</v>
      </c>
      <c r="BK12" s="573" t="str">
        <f aca="false">IF(BJ12&gt;=8.5,"A",IF(BJ12&gt;=7,"B",IF(BJ12&gt;=5.5,"C",IF(BJ12&gt;=4,"D",IF(BJ12&lt;=4,"F")))))</f>
        <v>C</v>
      </c>
      <c r="BL12" s="573" t="n">
        <f aca="false">IF(BK12="A",4,IF(BK12="B",3,IF(BK12="C",2,IF(BK12="D",1,0))))</f>
        <v>2</v>
      </c>
      <c r="BM12" s="574" t="n">
        <v>5.1</v>
      </c>
      <c r="BN12" s="573" t="str">
        <f aca="false">IF(BM12&gt;=8.5,"A",IF(BM12&gt;=7,"B",IF(BM12&gt;=5.5,"C",IF(BM12&gt;=4,"D",IF(BM12&lt;=4,"F")))))</f>
        <v>D</v>
      </c>
      <c r="BO12" s="573" t="n">
        <f aca="false">IF(BN12="A",4,IF(BN12="B",3,IF(BN12="C",2,IF(BN12="D",1,0))))</f>
        <v>1</v>
      </c>
      <c r="BP12" s="574" t="n">
        <v>8.1</v>
      </c>
      <c r="BQ12" s="569" t="str">
        <f aca="false">IF(BP12&gt;=8.5,"A",IF(BP12&gt;=7,"B",IF(BP12&gt;=5.5,"C",IF(BP12&gt;=4,"D",IF(BP12&lt;=4,"F")))))</f>
        <v>B</v>
      </c>
      <c r="BR12" s="576" t="n">
        <f aca="false">IF(BQ12="A",4,IF(BQ12="B",3,IF(BQ12="C",2,IF(BQ12="D",1,0))))</f>
        <v>3</v>
      </c>
      <c r="BS12" s="577" t="n">
        <f aca="false">SUMIF(Q12:BR12,"&gt;0",Q$11:$BR$11)</f>
        <v>45</v>
      </c>
      <c r="BT12" s="577" t="n">
        <v>45</v>
      </c>
      <c r="BU12" s="578" t="n">
        <f aca="false">BT12-BS12</f>
        <v>0</v>
      </c>
      <c r="BV12" s="579" t="n">
        <f aca="false">SUMPRODUCT($Q$11:$BR$11,Q12:BR12)/45</f>
        <v>2.33333333333333</v>
      </c>
      <c r="BW12" s="580" t="s">
        <v>248</v>
      </c>
      <c r="BX12" s="581" t="s">
        <v>249</v>
      </c>
      <c r="BY12" s="582"/>
    </row>
    <row r="13" customFormat="false" ht="15.75" hidden="false" customHeight="false" outlineLevel="0" collapsed="false">
      <c r="A13" s="584"/>
      <c r="B13" s="585"/>
      <c r="C13" s="586"/>
      <c r="D13" s="586"/>
      <c r="E13" s="587"/>
      <c r="F13" s="588"/>
      <c r="G13" s="588"/>
      <c r="H13" s="588"/>
      <c r="I13" s="588"/>
      <c r="J13" s="588"/>
      <c r="K13" s="589"/>
      <c r="L13" s="589"/>
      <c r="M13" s="590"/>
      <c r="N13" s="589"/>
      <c r="O13" s="589"/>
      <c r="P13" s="591"/>
      <c r="Q13" s="589"/>
      <c r="R13" s="584"/>
      <c r="S13" s="591"/>
      <c r="T13" s="589"/>
      <c r="U13" s="584"/>
      <c r="V13" s="591"/>
      <c r="W13" s="589"/>
      <c r="X13" s="584"/>
      <c r="Y13" s="591"/>
      <c r="Z13" s="589"/>
      <c r="AA13" s="592"/>
      <c r="AB13" s="591"/>
      <c r="AC13" s="589"/>
      <c r="AD13" s="584"/>
      <c r="AE13" s="591"/>
      <c r="AF13" s="589"/>
      <c r="AG13" s="584"/>
      <c r="AH13" s="591"/>
      <c r="AI13" s="589"/>
      <c r="AJ13" s="584"/>
      <c r="AK13" s="591"/>
      <c r="AL13" s="589"/>
      <c r="AM13" s="584"/>
      <c r="AN13" s="591"/>
      <c r="AO13" s="589"/>
      <c r="AP13" s="584"/>
      <c r="AQ13" s="591"/>
      <c r="AR13" s="589"/>
      <c r="AS13" s="584"/>
      <c r="AT13" s="591"/>
      <c r="AU13" s="593"/>
      <c r="AV13" s="592"/>
      <c r="AW13" s="594"/>
      <c r="AX13" s="589"/>
      <c r="AY13" s="584"/>
      <c r="AZ13" s="591"/>
      <c r="BA13" s="595"/>
      <c r="BB13" s="596"/>
      <c r="BC13" s="597"/>
      <c r="BD13" s="598"/>
      <c r="BE13" s="599"/>
      <c r="BF13" s="600"/>
      <c r="BG13" s="601"/>
      <c r="BH13" s="602"/>
      <c r="BI13" s="603"/>
      <c r="BJ13" s="595"/>
      <c r="BK13" s="602"/>
      <c r="BL13" s="602"/>
      <c r="BM13" s="604"/>
      <c r="BN13" s="602"/>
      <c r="BO13" s="602"/>
      <c r="BP13" s="604"/>
      <c r="BQ13" s="599"/>
      <c r="BR13" s="602"/>
      <c r="BS13" s="605"/>
      <c r="BT13" s="605"/>
      <c r="BU13" s="606"/>
      <c r="BV13" s="607"/>
      <c r="BW13" s="608"/>
      <c r="BX13" s="609"/>
      <c r="BY13" s="521"/>
    </row>
    <row r="14" customFormat="false" ht="15.75" hidden="false" customHeight="false" outlineLevel="0" collapsed="false">
      <c r="BH14" s="610" t="s">
        <v>218</v>
      </c>
      <c r="BI14" s="610"/>
      <c r="BJ14" s="610"/>
      <c r="BK14" s="610"/>
      <c r="BL14" s="610"/>
      <c r="BM14" s="610"/>
      <c r="BN14" s="610"/>
      <c r="BO14" s="610"/>
      <c r="BP14" s="610"/>
      <c r="BQ14" s="610"/>
      <c r="BR14" s="610"/>
      <c r="BS14" s="610"/>
      <c r="BT14" s="610"/>
      <c r="BU14" s="610"/>
      <c r="BV14" s="610"/>
      <c r="BW14" s="610"/>
      <c r="BX14" s="610"/>
      <c r="BY14" s="610"/>
    </row>
    <row r="15" customFormat="false" ht="15.75" hidden="false" customHeight="false" outlineLevel="0" collapsed="false">
      <c r="BH15" s="524" t="s">
        <v>219</v>
      </c>
      <c r="BI15" s="524"/>
      <c r="BJ15" s="524"/>
      <c r="BK15" s="524"/>
      <c r="BL15" s="524"/>
      <c r="BM15" s="524"/>
      <c r="BN15" s="524"/>
      <c r="BO15" s="524"/>
      <c r="BP15" s="524"/>
      <c r="BQ15" s="524"/>
      <c r="BR15" s="524"/>
      <c r="BS15" s="524"/>
      <c r="BT15" s="524"/>
      <c r="BU15" s="524"/>
      <c r="BV15" s="524"/>
      <c r="BW15" s="524"/>
      <c r="BX15" s="524"/>
      <c r="BY15" s="524"/>
    </row>
    <row r="16" customFormat="false" ht="15.75" hidden="false" customHeight="false" outlineLevel="0" collapsed="false">
      <c r="BH16" s="524" t="s">
        <v>220</v>
      </c>
      <c r="BI16" s="524"/>
      <c r="BJ16" s="524"/>
      <c r="BK16" s="524"/>
      <c r="BL16" s="524"/>
      <c r="BM16" s="524"/>
      <c r="BN16" s="524"/>
      <c r="BO16" s="524"/>
      <c r="BP16" s="524"/>
      <c r="BQ16" s="524"/>
      <c r="BR16" s="524"/>
      <c r="BS16" s="524"/>
      <c r="BT16" s="524"/>
      <c r="BU16" s="524"/>
      <c r="BV16" s="524"/>
      <c r="BW16" s="524"/>
      <c r="BX16" s="524"/>
      <c r="BY16" s="524"/>
    </row>
    <row r="17" customFormat="false" ht="15" hidden="false" customHeight="false" outlineLevel="0" collapsed="false">
      <c r="BJ17" s="611"/>
      <c r="BK17" s="611"/>
      <c r="BL17" s="611"/>
      <c r="BM17" s="611"/>
      <c r="BN17" s="611"/>
      <c r="BO17" s="611"/>
      <c r="BP17" s="611"/>
      <c r="BQ17" s="611"/>
      <c r="BR17" s="611"/>
      <c r="BU17" s="501"/>
      <c r="BV17" s="501"/>
      <c r="BW17" s="311"/>
      <c r="BX17" s="611"/>
    </row>
    <row r="18" customFormat="false" ht="15" hidden="false" customHeight="false" outlineLevel="0" collapsed="false">
      <c r="BJ18" s="611"/>
      <c r="BK18" s="611"/>
      <c r="BL18" s="611"/>
      <c r="BM18" s="611"/>
      <c r="BN18" s="611"/>
      <c r="BO18" s="611"/>
      <c r="BP18" s="611"/>
      <c r="BQ18" s="611"/>
      <c r="BR18" s="611"/>
      <c r="BU18" s="501"/>
      <c r="BV18" s="501"/>
      <c r="BW18" s="311"/>
      <c r="BX18" s="611"/>
    </row>
    <row r="19" customFormat="false" ht="15" hidden="false" customHeight="false" outlineLevel="0" collapsed="false">
      <c r="BJ19" s="611"/>
      <c r="BK19" s="611"/>
      <c r="BL19" s="611"/>
      <c r="BM19" s="611"/>
      <c r="BN19" s="611"/>
      <c r="BO19" s="611"/>
      <c r="BP19" s="611"/>
      <c r="BQ19" s="611"/>
      <c r="BR19" s="611"/>
      <c r="BU19" s="501"/>
      <c r="BV19" s="501"/>
      <c r="BW19" s="311"/>
      <c r="BX19" s="611"/>
    </row>
    <row r="20" customFormat="false" ht="15" hidden="false" customHeight="false" outlineLevel="0" collapsed="false">
      <c r="BJ20" s="611"/>
      <c r="BK20" s="611"/>
      <c r="BL20" s="611"/>
      <c r="BM20" s="611"/>
      <c r="BN20" s="611"/>
      <c r="BO20" s="611"/>
      <c r="BP20" s="611"/>
      <c r="BQ20" s="611"/>
      <c r="BR20" s="611"/>
      <c r="BU20" s="501"/>
      <c r="BV20" s="501"/>
      <c r="BW20" s="311"/>
      <c r="BX20" s="611"/>
    </row>
    <row r="21" customFormat="false" ht="15.75" hidden="false" customHeight="false" outlineLevel="0" collapsed="false">
      <c r="BH21" s="612" t="s">
        <v>221</v>
      </c>
      <c r="BI21" s="612"/>
      <c r="BJ21" s="612"/>
      <c r="BK21" s="612"/>
      <c r="BL21" s="612"/>
      <c r="BM21" s="612"/>
      <c r="BN21" s="612"/>
      <c r="BO21" s="612"/>
      <c r="BP21" s="612"/>
      <c r="BQ21" s="612"/>
      <c r="BR21" s="612"/>
      <c r="BS21" s="612"/>
      <c r="BT21" s="612"/>
      <c r="BU21" s="612"/>
      <c r="BV21" s="612"/>
      <c r="BW21" s="612"/>
      <c r="BX21" s="612"/>
      <c r="BY21" s="612"/>
    </row>
  </sheetData>
  <mergeCells count="35">
    <mergeCell ref="A1:E1"/>
    <mergeCell ref="BD1:BX1"/>
    <mergeCell ref="A2:E2"/>
    <mergeCell ref="BD2:BX2"/>
    <mergeCell ref="A4:BY4"/>
    <mergeCell ref="A5:BY5"/>
    <mergeCell ref="A6:BY6"/>
    <mergeCell ref="A7:BY7"/>
    <mergeCell ref="C9:D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O9"/>
    <mergeCell ref="BP9:BR9"/>
    <mergeCell ref="C10:D10"/>
    <mergeCell ref="C11:D11"/>
    <mergeCell ref="BH14:BY14"/>
    <mergeCell ref="BH15:BY15"/>
    <mergeCell ref="BH16:BY16"/>
    <mergeCell ref="BH21:BY21"/>
  </mergeCells>
  <printOptions headings="false" gridLines="false" gridLinesSet="true" horizontalCentered="true" verticalCentered="false"/>
  <pageMargins left="0" right="0" top="0.309722222222222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613" width="4.56"/>
    <col collapsed="false" customWidth="true" hidden="false" outlineLevel="0" max="2" min="2" style="613" width="18.7"/>
    <col collapsed="false" customWidth="true" hidden="false" outlineLevel="0" max="3" min="3" style="613" width="9.41"/>
    <col collapsed="false" customWidth="true" hidden="false" outlineLevel="0" max="4" min="4" style="613" width="11.28"/>
    <col collapsed="false" customWidth="true" hidden="false" outlineLevel="0" max="5" min="5" style="613" width="10.28"/>
    <col collapsed="false" customWidth="true" hidden="false" outlineLevel="0" max="6" min="6" style="613" width="7.99"/>
    <col collapsed="false" customWidth="true" hidden="false" outlineLevel="0" max="7" min="7" style="613" width="14.85"/>
    <col collapsed="false" customWidth="true" hidden="false" outlineLevel="0" max="8" min="8" style="613" width="16.84"/>
    <col collapsed="false" customWidth="false" hidden="false" outlineLevel="0" max="257" min="9" style="613" width="9.14"/>
  </cols>
  <sheetData>
    <row r="1" customFormat="false" ht="15" hidden="false" customHeight="false" outlineLevel="0" collapsed="false">
      <c r="A1" s="614" t="s">
        <v>0</v>
      </c>
      <c r="B1" s="614"/>
      <c r="C1" s="614"/>
      <c r="D1" s="614"/>
      <c r="F1" s="614" t="s">
        <v>1</v>
      </c>
      <c r="G1" s="614"/>
      <c r="H1" s="614"/>
      <c r="I1" s="614"/>
    </row>
    <row r="2" customFormat="false" ht="15" hidden="false" customHeight="false" outlineLevel="0" collapsed="false">
      <c r="A2" s="615" t="s">
        <v>2</v>
      </c>
      <c r="B2" s="615"/>
      <c r="C2" s="615"/>
      <c r="D2" s="615"/>
      <c r="F2" s="615" t="s">
        <v>3</v>
      </c>
      <c r="G2" s="615"/>
      <c r="H2" s="615"/>
      <c r="I2" s="615"/>
    </row>
    <row r="4" customFormat="false" ht="20.25" hidden="false" customHeight="false" outlineLevel="0" collapsed="false">
      <c r="A4" s="616" t="s">
        <v>250</v>
      </c>
      <c r="B4" s="616"/>
      <c r="C4" s="616"/>
      <c r="D4" s="616"/>
      <c r="E4" s="616"/>
      <c r="F4" s="616"/>
      <c r="G4" s="616"/>
      <c r="H4" s="616"/>
      <c r="I4" s="616"/>
    </row>
    <row r="5" customFormat="false" ht="15" hidden="false" customHeight="false" outlineLevel="0" collapsed="false">
      <c r="A5" s="617"/>
      <c r="B5" s="617"/>
      <c r="C5" s="617"/>
      <c r="D5" s="617"/>
      <c r="E5" s="617"/>
      <c r="F5" s="617"/>
      <c r="G5" s="617"/>
      <c r="H5" s="617"/>
      <c r="I5" s="617"/>
    </row>
    <row r="6" customFormat="false" ht="15" hidden="false" customHeight="false" outlineLevel="0" collapsed="false">
      <c r="A6" s="618" t="s">
        <v>8</v>
      </c>
      <c r="B6" s="618" t="s">
        <v>251</v>
      </c>
      <c r="C6" s="618" t="s">
        <v>10</v>
      </c>
      <c r="D6" s="618" t="s">
        <v>73</v>
      </c>
      <c r="E6" s="618" t="s">
        <v>252</v>
      </c>
      <c r="F6" s="618" t="s">
        <v>127</v>
      </c>
      <c r="G6" s="618" t="s">
        <v>253</v>
      </c>
      <c r="H6" s="618" t="s">
        <v>254</v>
      </c>
      <c r="I6" s="618" t="s">
        <v>255</v>
      </c>
    </row>
    <row r="7" customFormat="false" ht="16.5" hidden="false" customHeight="true" outlineLevel="0" collapsed="false">
      <c r="A7" s="619" t="n">
        <v>1</v>
      </c>
      <c r="B7" s="620" t="s">
        <v>256</v>
      </c>
      <c r="C7" s="620" t="s">
        <v>257</v>
      </c>
      <c r="D7" s="621" t="s">
        <v>258</v>
      </c>
      <c r="E7" s="622" t="s">
        <v>259</v>
      </c>
      <c r="F7" s="622" t="s">
        <v>50</v>
      </c>
      <c r="G7" s="623" t="n">
        <v>3.15</v>
      </c>
      <c r="H7" s="619" t="s">
        <v>216</v>
      </c>
      <c r="I7" s="620"/>
    </row>
    <row r="8" customFormat="false" ht="16.5" hidden="false" customHeight="true" outlineLevel="0" collapsed="false">
      <c r="A8" s="619" t="n">
        <v>2</v>
      </c>
      <c r="B8" s="620" t="s">
        <v>260</v>
      </c>
      <c r="C8" s="620" t="s">
        <v>261</v>
      </c>
      <c r="D8" s="621" t="s">
        <v>262</v>
      </c>
      <c r="E8" s="622" t="s">
        <v>259</v>
      </c>
      <c r="F8" s="622" t="s">
        <v>50</v>
      </c>
      <c r="G8" s="623" t="n">
        <v>2.76</v>
      </c>
      <c r="H8" s="619" t="s">
        <v>216</v>
      </c>
      <c r="I8" s="620"/>
    </row>
    <row r="9" customFormat="false" ht="16.5" hidden="false" customHeight="true" outlineLevel="0" collapsed="false">
      <c r="A9" s="619" t="n">
        <v>3</v>
      </c>
      <c r="B9" s="620" t="s">
        <v>263</v>
      </c>
      <c r="C9" s="620" t="s">
        <v>264</v>
      </c>
      <c r="D9" s="621" t="s">
        <v>265</v>
      </c>
      <c r="E9" s="622" t="s">
        <v>266</v>
      </c>
      <c r="F9" s="622" t="s">
        <v>50</v>
      </c>
      <c r="G9" s="623" t="n">
        <v>2.85</v>
      </c>
      <c r="H9" s="619" t="s">
        <v>216</v>
      </c>
      <c r="I9" s="620"/>
    </row>
    <row r="10" customFormat="false" ht="16.5" hidden="false" customHeight="true" outlineLevel="0" collapsed="false">
      <c r="A10" s="619" t="n">
        <v>4</v>
      </c>
      <c r="B10" s="620" t="s">
        <v>46</v>
      </c>
      <c r="C10" s="620" t="s">
        <v>261</v>
      </c>
      <c r="D10" s="621" t="s">
        <v>267</v>
      </c>
      <c r="E10" s="622" t="s">
        <v>266</v>
      </c>
      <c r="F10" s="622" t="s">
        <v>50</v>
      </c>
      <c r="G10" s="623" t="n">
        <v>2.54</v>
      </c>
      <c r="H10" s="619" t="s">
        <v>216</v>
      </c>
      <c r="I10" s="620"/>
    </row>
    <row r="11" customFormat="false" ht="16.5" hidden="false" customHeight="true" outlineLevel="0" collapsed="false">
      <c r="A11" s="619" t="n">
        <v>5</v>
      </c>
      <c r="B11" s="620" t="s">
        <v>268</v>
      </c>
      <c r="C11" s="620" t="s">
        <v>269</v>
      </c>
      <c r="D11" s="621" t="s">
        <v>270</v>
      </c>
      <c r="E11" s="622" t="s">
        <v>271</v>
      </c>
      <c r="F11" s="622" t="s">
        <v>50</v>
      </c>
      <c r="G11" s="623" t="s">
        <v>272</v>
      </c>
      <c r="H11" s="619" t="s">
        <v>216</v>
      </c>
      <c r="I11" s="620"/>
    </row>
    <row r="12" customFormat="false" ht="16.5" hidden="false" customHeight="true" outlineLevel="0" collapsed="false">
      <c r="A12" s="619" t="n">
        <v>6</v>
      </c>
      <c r="B12" s="620" t="s">
        <v>273</v>
      </c>
      <c r="C12" s="620" t="s">
        <v>274</v>
      </c>
      <c r="D12" s="621" t="s">
        <v>275</v>
      </c>
      <c r="E12" s="622" t="s">
        <v>276</v>
      </c>
      <c r="F12" s="622" t="s">
        <v>42</v>
      </c>
      <c r="G12" s="623" t="s">
        <v>277</v>
      </c>
      <c r="H12" s="619" t="s">
        <v>216</v>
      </c>
      <c r="I12" s="620"/>
    </row>
    <row r="13" customFormat="false" ht="15" hidden="false" customHeight="false" outlineLevel="0" collapsed="false">
      <c r="D13" s="624"/>
    </row>
    <row r="14" customFormat="false" ht="15" hidden="true" customHeight="false" outlineLevel="0" collapsed="false">
      <c r="G14" s="614" t="s">
        <v>278</v>
      </c>
      <c r="H14" s="614"/>
      <c r="I14" s="614"/>
    </row>
    <row r="15" customFormat="false" ht="15" hidden="true" customHeight="false" outlineLevel="0" collapsed="false">
      <c r="G15" s="614" t="s">
        <v>219</v>
      </c>
      <c r="H15" s="614"/>
      <c r="I15" s="614"/>
    </row>
    <row r="16" customFormat="false" ht="15" hidden="true" customHeight="false" outlineLevel="0" collapsed="false">
      <c r="G16" s="614" t="s">
        <v>57</v>
      </c>
      <c r="H16" s="614"/>
      <c r="I16" s="614"/>
    </row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>
      <c r="G22" s="615" t="s">
        <v>59</v>
      </c>
      <c r="H22" s="615"/>
      <c r="I22" s="615"/>
    </row>
    <row r="23" customFormat="false" ht="15" hidden="false" customHeight="false" outlineLevel="0" collapsed="false">
      <c r="G23" s="625"/>
      <c r="H23" s="625"/>
    </row>
  </sheetData>
  <mergeCells count="9">
    <mergeCell ref="A1:D1"/>
    <mergeCell ref="F1:I1"/>
    <mergeCell ref="A2:D2"/>
    <mergeCell ref="F2:I2"/>
    <mergeCell ref="A4:I4"/>
    <mergeCell ref="G14:I14"/>
    <mergeCell ref="G15:I15"/>
    <mergeCell ref="G16:I16"/>
    <mergeCell ref="G22:I22"/>
  </mergeCells>
  <printOptions headings="false" gridLines="false" gridLinesSet="true" horizontalCentered="true" verticalCentered="false"/>
  <pageMargins left="0.170138888888889" right="0.170138888888889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2:09:13Z</dcterms:created>
  <dc:creator>PDT</dc:creator>
  <dc:description/>
  <dc:language>en-US</dc:language>
  <cp:lastModifiedBy>User</cp:lastModifiedBy>
  <cp:lastPrinted>2013-05-15T10:05:29Z</cp:lastPrinted>
  <dcterms:modified xsi:type="dcterms:W3CDTF">2013-05-17T03:18:17Z</dcterms:modified>
  <cp:revision>0</cp:revision>
  <dc:subject/>
  <dc:title/>
</cp:coreProperties>
</file>